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 PRESIDENTE" sheetId="1" state="visible" r:id="rId2"/>
    <sheet name="LISTE PROVINCIALI" sheetId="2" state="visible" r:id="rId3"/>
    <sheet name="VOTI DI PREFERENZA PROVINCIALI " sheetId="3" state="visible" r:id="rId4"/>
  </sheets>
  <definedNames>
    <definedName function="false" hidden="false" localSheetId="0" name="_xlnm.Print_Area" vbProcedure="false">'CANDIDATI PRESIDENTE'!$B$1:$X$16</definedName>
    <definedName function="false" hidden="false" localSheetId="1" name="_xlnm.Print_Area" vbProcedure="false">'LISTE PROVINCIALI'!$B$1:$X$3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6">
  <si>
    <t xml:space="preserve">COMUNE DI BELLINZAGO NOVARESE</t>
  </si>
  <si>
    <t xml:space="preserve">ELEZIONI REGIONALI DEL 28-29 marzo 2010</t>
  </si>
  <si>
    <t xml:space="preserve">CANDIDATI ALLA CARICA DI PRESIDENTE</t>
  </si>
  <si>
    <t xml:space="preserve">ELETTORI</t>
  </si>
  <si>
    <t xml:space="preserve">MASCHI</t>
  </si>
  <si>
    <t xml:space="preserve">FEMMINE</t>
  </si>
  <si>
    <t xml:space="preserve">TOTALE</t>
  </si>
  <si>
    <t xml:space="preserve">VOTANTI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SEZ. 8</t>
  </si>
  <si>
    <t xml:space="preserve">SEZ. 9</t>
  </si>
  <si>
    <t xml:space="preserve">TOTALI</t>
  </si>
  <si>
    <t xml:space="preserve">ALTERNATIVA PER IL PIEMONTE
R. Rabellino</t>
  </si>
  <si>
    <t xml:space="preserve">UNITI PER BRESSO
M. Bresso</t>
  </si>
  <si>
    <t xml:space="preserve">MOVIMENTO 5 STELLE
BEPPEGRILLO.IT - D.Bono</t>
  </si>
  <si>
    <t xml:space="preserve">4</t>
  </si>
  <si>
    <t xml:space="preserve">ROBERTO COTA PRESIDENTE
R. Cota</t>
  </si>
  <si>
    <t xml:space="preserve">VOTI VALIDI</t>
  </si>
  <si>
    <t xml:space="preserve">NON VALIDI</t>
  </si>
  <si>
    <t xml:space="preserve">CONTEST. E NON ASSEGNATE</t>
  </si>
  <si>
    <t xml:space="preserve">BIANCHE</t>
  </si>
  <si>
    <t xml:space="preserve">VOTI NULLI-SCHEDE NULLE</t>
  </si>
  <si>
    <t xml:space="preserve">TOTALE VOTANTI</t>
  </si>
  <si>
    <t xml:space="preserve">Ufficio elettorale comunale</t>
  </si>
  <si>
    <t xml:space="preserve">ELEZIONI REGIONALI 2010 - LISTE PROVINCIALI</t>
  </si>
  <si>
    <t xml:space="preserve">L.GRILLI PARLANTI-NO EURO</t>
  </si>
  <si>
    <t xml:space="preserve">IL CENTRO-UDEUR-DC-L.I.NES</t>
  </si>
  <si>
    <t xml:space="preserve">LEGA PADANA PIEMONT</t>
  </si>
  <si>
    <t xml:space="preserve">F.AUTONOMISTE-F.TRICOLORE</t>
  </si>
  <si>
    <t xml:space="preserve">PSI</t>
  </si>
  <si>
    <t xml:space="preserve">PD BRESSO PRESIDENTE</t>
  </si>
  <si>
    <t xml:space="preserve">L.BONINO PANNELLA</t>
  </si>
  <si>
    <t xml:space="preserve">INSIEME PER BRESSO</t>
  </si>
  <si>
    <r>
      <rPr>
        <b val="true"/>
        <sz val="16"/>
        <rFont val="Abadi MT Condensed Light"/>
        <family val="2"/>
      </rPr>
      <t xml:space="preserve">SINISTRA ECOL.LIBERTA'-</t>
    </r>
    <r>
      <rPr>
        <b val="true"/>
        <sz val="12"/>
        <rFont val="Abadi MT Condensed Light"/>
        <family val="2"/>
      </rPr>
      <t xml:space="preserve">VENDOLA</t>
    </r>
  </si>
  <si>
    <t xml:space="preserve">UDC</t>
  </si>
  <si>
    <t xml:space="preserve">VERDI CIVICA</t>
  </si>
  <si>
    <t xml:space="preserve">RIFONDAZIONE COMUNISTI ITAL.</t>
  </si>
  <si>
    <t xml:space="preserve">ITALIA DEI VALORI con Di Pietro</t>
  </si>
  <si>
    <t xml:space="preserve">MODERATI PER BRESSO</t>
  </si>
  <si>
    <t xml:space="preserve">PENSIONATI/INVALIDI PER BRESSO</t>
  </si>
  <si>
    <t xml:space="preserve">PIEMONTESI</t>
  </si>
  <si>
    <t xml:space="preserve">MOVEMENTO 5 STELLE BEPPEGRILLO.IT</t>
  </si>
  <si>
    <t xml:space="preserve">CONSUMATORI</t>
  </si>
  <si>
    <t xml:space="preserve">LEGA NORD</t>
  </si>
  <si>
    <t xml:space="preserve">VERDI VERDI</t>
  </si>
  <si>
    <t xml:space="preserve">NUOVO P.S.I.</t>
  </si>
  <si>
    <t xml:space="preserve">IL POPOLO DELLA LIBERTA'</t>
  </si>
  <si>
    <t xml:space="preserve">PENSIONATI CON COTA</t>
  </si>
  <si>
    <t xml:space="preserve">DEMOCRAZIA CRISTIANA-ALLEANZA DI CENTRO</t>
  </si>
  <si>
    <t xml:space="preserve">AL CENTRO CON SCANDEREBECH</t>
  </si>
  <si>
    <t xml:space="preserve">VOTI VALIDI liste provinciali</t>
  </si>
  <si>
    <r>
      <rPr>
        <b val="true"/>
        <sz val="12"/>
        <rFont val="Arial Narrow"/>
        <family val="2"/>
      </rPr>
      <t xml:space="preserve">SCHEDE RIPORTANTI </t>
    </r>
    <r>
      <rPr>
        <b val="true"/>
        <u val="single"/>
        <sz val="12"/>
        <rFont val="Arial Narrow"/>
        <family val="2"/>
      </rPr>
      <t xml:space="preserve">SOLO VOTI LISTE REGIONALI</t>
    </r>
  </si>
  <si>
    <t xml:space="preserve">TOTALE VOTI VALIDI</t>
  </si>
  <si>
    <t xml:space="preserve">PREFERENZE LISTE CANDIDATI </t>
  </si>
  <si>
    <t xml:space="preserve"> N. 1</t>
  </si>
  <si>
    <t xml:space="preserve">LISTA DEI GRILLI PARLANTI</t>
  </si>
  <si>
    <t xml:space="preserve">SEZ. n. 1</t>
  </si>
  <si>
    <t xml:space="preserve">SEZ. n. 2</t>
  </si>
  <si>
    <t xml:space="preserve">SEZ. n. 3</t>
  </si>
  <si>
    <t xml:space="preserve">SEZ. n. 4</t>
  </si>
  <si>
    <t xml:space="preserve">SEZ. n. 5</t>
  </si>
  <si>
    <t xml:space="preserve">SEZ. n. 6</t>
  </si>
  <si>
    <t xml:space="preserve">SEZ. n. 7</t>
  </si>
  <si>
    <t xml:space="preserve">SEZ. n. 8</t>
  </si>
  <si>
    <t xml:space="preserve">SEZ. n. 9</t>
  </si>
  <si>
    <t xml:space="preserve">LODDO</t>
  </si>
  <si>
    <t xml:space="preserve">AUDISIO</t>
  </si>
  <si>
    <t xml:space="preserve">GHEZZI</t>
  </si>
  <si>
    <t xml:space="preserve">BERTANI</t>
  </si>
  <si>
    <t xml:space="preserve">N. 2</t>
  </si>
  <si>
    <t xml:space="preserve">IL CENTRO-UDEUR-DEMOCRAZIA CRISTIANA - LEGA ITALIA NES</t>
  </si>
  <si>
    <t xml:space="preserve">CARESSA</t>
  </si>
  <si>
    <t xml:space="preserve">TORRIANI</t>
  </si>
  <si>
    <t xml:space="preserve">ONORATO</t>
  </si>
  <si>
    <t xml:space="preserve">CERASO</t>
  </si>
  <si>
    <t xml:space="preserve">N. 3</t>
  </si>
  <si>
    <t xml:space="preserve">PROIETTO</t>
  </si>
  <si>
    <t xml:space="preserve">NOCCETTI</t>
  </si>
  <si>
    <t xml:space="preserve">CARNINO</t>
  </si>
  <si>
    <t xml:space="preserve">N. 4</t>
  </si>
  <si>
    <t xml:space="preserve">FEDERATION AUTONOMISTE E FIAMMA TRICOLORE</t>
  </si>
  <si>
    <t xml:space="preserve">BERTONCELLI</t>
  </si>
  <si>
    <t xml:space="preserve">BOSSO</t>
  </si>
  <si>
    <t xml:space="preserve">BISCALDI</t>
  </si>
  <si>
    <t xml:space="preserve">SOBRERO</t>
  </si>
  <si>
    <t xml:space="preserve">N. 5</t>
  </si>
  <si>
    <t xml:space="preserve">P.S.I.</t>
  </si>
  <si>
    <t xml:space="preserve">BUTINI</t>
  </si>
  <si>
    <t xml:space="preserve">GIOVANNA</t>
  </si>
  <si>
    <t xml:space="preserve">LONGO</t>
  </si>
  <si>
    <t xml:space="preserve">VITTORIO</t>
  </si>
  <si>
    <t xml:space="preserve">N. 6</t>
  </si>
  <si>
    <t xml:space="preserve">PARTITO DEMOCRATICO - BRESSO PRESIDENTE</t>
  </si>
  <si>
    <t xml:space="preserve">CATTANEO</t>
  </si>
  <si>
    <t xml:space="preserve">MANICA</t>
  </si>
  <si>
    <t xml:space="preserve">MARTINOLI</t>
  </si>
  <si>
    <t xml:space="preserve">VOLTA</t>
  </si>
  <si>
    <t xml:space="preserve">N. 7</t>
  </si>
  <si>
    <t xml:space="preserve">LISTA BONINO PANNELLA</t>
  </si>
  <si>
    <t xml:space="preserve">CAPPATO</t>
  </si>
  <si>
    <t xml:space="preserve">PISANO</t>
  </si>
  <si>
    <t xml:space="preserve">CASONATO</t>
  </si>
  <si>
    <t xml:space="preserve">BRIGANTE</t>
  </si>
  <si>
    <t xml:space="preserve">N. 8</t>
  </si>
  <si>
    <t xml:space="preserve">PRONZELLO</t>
  </si>
  <si>
    <t xml:space="preserve">TRAVAINI</t>
  </si>
  <si>
    <t xml:space="preserve">BERTONE</t>
  </si>
  <si>
    <t xml:space="preserve">PERONI</t>
  </si>
  <si>
    <t xml:space="preserve">N. 9</t>
  </si>
  <si>
    <t xml:space="preserve">SINISTRA ECOLOGIA LIBERTA' - CON VENDOLA</t>
  </si>
  <si>
    <t xml:space="preserve">BELLETTI</t>
  </si>
  <si>
    <t xml:space="preserve">FRATONI</t>
  </si>
  <si>
    <t xml:space="preserve">POZZI</t>
  </si>
  <si>
    <t xml:space="preserve">TOSI</t>
  </si>
  <si>
    <t xml:space="preserve">N. 10</t>
  </si>
  <si>
    <t xml:space="preserve">UNIONE DI CENTRO</t>
  </si>
  <si>
    <t xml:space="preserve">LACCISAGLIA</t>
  </si>
  <si>
    <t xml:space="preserve">PEDRAZZOLI</t>
  </si>
  <si>
    <t xml:space="preserve">TARDITI</t>
  </si>
  <si>
    <t xml:space="preserve">VICARI</t>
  </si>
  <si>
    <t xml:space="preserve">N. 11</t>
  </si>
  <si>
    <t xml:space="preserve">CIMA</t>
  </si>
  <si>
    <t xml:space="preserve">CARUSO</t>
  </si>
  <si>
    <t xml:space="preserve">SPEZIA</t>
  </si>
  <si>
    <t xml:space="preserve">SGORLON</t>
  </si>
  <si>
    <t xml:space="preserve">N. 12</t>
  </si>
  <si>
    <t xml:space="preserve">RIFONDAZIONE COMUNISTI ITALIANI</t>
  </si>
  <si>
    <t xml:space="preserve">BRISCA</t>
  </si>
  <si>
    <t xml:space="preserve">CHIODELLI</t>
  </si>
  <si>
    <t xml:space="preserve">FRANCO</t>
  </si>
  <si>
    <t xml:space="preserve">SENSOLO</t>
  </si>
  <si>
    <t xml:space="preserve">N. 13</t>
  </si>
  <si>
    <t xml:space="preserve">ITALIA DEI VALORI</t>
  </si>
  <si>
    <t xml:space="preserve">TOGNETTI</t>
  </si>
  <si>
    <t xml:space="preserve">BEVILAQUA</t>
  </si>
  <si>
    <t xml:space="preserve">TROPIANO</t>
  </si>
  <si>
    <t xml:space="preserve">REBECCHI</t>
  </si>
  <si>
    <t xml:space="preserve">N. 14</t>
  </si>
  <si>
    <t xml:space="preserve">BUCCIERO</t>
  </si>
  <si>
    <t xml:space="preserve">BERTONA</t>
  </si>
  <si>
    <t xml:space="preserve">IASEVOLI</t>
  </si>
  <si>
    <t xml:space="preserve">MIRA D'ERCOLE</t>
  </si>
  <si>
    <t xml:space="preserve">N. 15</t>
  </si>
  <si>
    <t xml:space="preserve">PENSIONATI ED INVALIDI PER BRESSO</t>
  </si>
  <si>
    <t xml:space="preserve">MARANGON</t>
  </si>
  <si>
    <t xml:space="preserve">RICCI</t>
  </si>
  <si>
    <t xml:space="preserve">ISOLA</t>
  </si>
  <si>
    <t xml:space="preserve">RIVELLINI</t>
  </si>
  <si>
    <t xml:space="preserve">N. 16</t>
  </si>
  <si>
    <t xml:space="preserve">CASELLA</t>
  </si>
  <si>
    <t xml:space="preserve">GARIGLIO</t>
  </si>
  <si>
    <t xml:space="preserve">PICCOLROAZ</t>
  </si>
  <si>
    <t xml:space="preserve">ROSSATI</t>
  </si>
  <si>
    <t xml:space="preserve">N. 17</t>
  </si>
  <si>
    <t xml:space="preserve">MOVIMENTO 5 STELLE BEPPEGRILLO.IT</t>
  </si>
  <si>
    <t xml:space="preserve">ZACCHERO</t>
  </si>
  <si>
    <t xml:space="preserve">SANTAMARIA</t>
  </si>
  <si>
    <t xml:space="preserve">POGGIALI</t>
  </si>
  <si>
    <t xml:space="preserve">SOZZANI</t>
  </si>
  <si>
    <t xml:space="preserve">N. 18</t>
  </si>
  <si>
    <t xml:space="preserve">POZZATO</t>
  </si>
  <si>
    <t xml:space="preserve">NIGRELLI</t>
  </si>
  <si>
    <t xml:space="preserve">SASSI</t>
  </si>
  <si>
    <t xml:space="preserve">GNEMMI</t>
  </si>
  <si>
    <t xml:space="preserve">N. 19</t>
  </si>
  <si>
    <t xml:space="preserve">GIORDANO</t>
  </si>
  <si>
    <t xml:space="preserve">FRANZINELLI</t>
  </si>
  <si>
    <t xml:space="preserve">ROGGERO</t>
  </si>
  <si>
    <t xml:space="preserve">MADERNA</t>
  </si>
  <si>
    <t xml:space="preserve">N. 20</t>
  </si>
  <si>
    <t xml:space="preserve">LUPI</t>
  </si>
  <si>
    <t xml:space="preserve">ROCCHETTA</t>
  </si>
  <si>
    <t xml:space="preserve">PANZERA</t>
  </si>
  <si>
    <t xml:space="preserve">SOCCO</t>
  </si>
  <si>
    <t xml:space="preserve">N. 21</t>
  </si>
  <si>
    <t xml:space="preserve">FORTE</t>
  </si>
  <si>
    <t xml:space="preserve">GASPARRONI</t>
  </si>
  <si>
    <t xml:space="preserve">FIORINO</t>
  </si>
  <si>
    <t xml:space="preserve">N. 22</t>
  </si>
  <si>
    <t xml:space="preserve">IL POPOLO DELLE LIBERTA'</t>
  </si>
  <si>
    <t xml:space="preserve">GODIO</t>
  </si>
  <si>
    <t xml:space="preserve">CARAMELLA</t>
  </si>
  <si>
    <t xml:space="preserve">BONIPERTI</t>
  </si>
  <si>
    <t xml:space="preserve">LA ROCCA</t>
  </si>
  <si>
    <t xml:space="preserve">N. 23</t>
  </si>
  <si>
    <t xml:space="preserve">ARIETTI</t>
  </si>
  <si>
    <t xml:space="preserve">CAMPANELLA</t>
  </si>
  <si>
    <t xml:space="preserve">PULLANO</t>
  </si>
  <si>
    <t xml:space="preserve">GIOVINE</t>
  </si>
  <si>
    <t xml:space="preserve">N. 24</t>
  </si>
  <si>
    <t xml:space="preserve">DEMOCRAZIA CRISTIANA - ALLEANZA DI CENTRO</t>
  </si>
  <si>
    <t xml:space="preserve">GRISONI</t>
  </si>
  <si>
    <t xml:space="preserve">DIDDI</t>
  </si>
  <si>
    <t xml:space="preserve">POGLIANO</t>
  </si>
  <si>
    <t xml:space="preserve">MARTINETTO</t>
  </si>
  <si>
    <t xml:space="preserve">N. 25</t>
  </si>
  <si>
    <t xml:space="preserve">CARROZZO</t>
  </si>
  <si>
    <t xml:space="preserve">CAPPAI</t>
  </si>
  <si>
    <t xml:space="preserve">OLIVARES</t>
  </si>
  <si>
    <t xml:space="preserve">R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@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6"/>
      <color rgb="FF0000FF"/>
      <name val="Abadi MT Condensed Light"/>
      <family val="2"/>
    </font>
    <font>
      <b val="true"/>
      <sz val="16"/>
      <name val="Abadi MT Condensed Light"/>
      <family val="2"/>
    </font>
    <font>
      <sz val="16"/>
      <name val="Arial Narrow"/>
      <family val="0"/>
    </font>
    <font>
      <b val="true"/>
      <sz val="12"/>
      <name val="Abadi MT Condensed Light"/>
      <family val="2"/>
    </font>
    <font>
      <b val="true"/>
      <sz val="14"/>
      <name val="Abadi MT Condensed Light"/>
      <family val="2"/>
    </font>
    <font>
      <b val="true"/>
      <u val="single"/>
      <sz val="12"/>
      <name val="Arial Narrow"/>
      <family val="2"/>
    </font>
    <font>
      <b val="true"/>
      <u val="single"/>
      <sz val="26"/>
      <color rgb="FF800000"/>
      <name val="Arial Narrow"/>
      <family val="2"/>
    </font>
    <font>
      <b val="true"/>
      <sz val="26"/>
      <name val="Arial Narrow"/>
      <family val="2"/>
    </font>
    <font>
      <sz val="14"/>
      <name val="Arial Narrow"/>
      <family val="0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5" activeCellId="0" sqref="I5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5"/>
    <col collapsed="false" customWidth="true" hidden="false" outlineLevel="0" max="3" min="3" style="1" width="5.83"/>
    <col collapsed="false" customWidth="true" hidden="false" outlineLevel="0" max="4" min="4" style="1" width="38.15"/>
    <col collapsed="false" customWidth="true" hidden="false" outlineLevel="0" max="5" min="5" style="1" width="8.49"/>
    <col collapsed="false" customWidth="true" hidden="false" outlineLevel="0" max="6" min="6" style="1" width="9.65"/>
    <col collapsed="false" customWidth="true" hidden="false" outlineLevel="0" max="7" min="7" style="1" width="8.49"/>
    <col collapsed="false" customWidth="true" hidden="false" outlineLevel="0" max="8" min="8" style="1" width="9.65"/>
    <col collapsed="false" customWidth="true" hidden="false" outlineLevel="0" max="9" min="9" style="1" width="8.49"/>
    <col collapsed="false" customWidth="true" hidden="false" outlineLevel="0" max="10" min="10" style="1" width="9.65"/>
    <col collapsed="false" customWidth="true" hidden="false" outlineLevel="0" max="11" min="11" style="1" width="8.49"/>
    <col collapsed="false" customWidth="true" hidden="false" outlineLevel="0" max="12" min="12" style="1" width="9.65"/>
    <col collapsed="false" customWidth="true" hidden="false" outlineLevel="0" max="13" min="13" style="1" width="8.49"/>
    <col collapsed="false" customWidth="true" hidden="false" outlineLevel="0" max="14" min="14" style="1" width="9.65"/>
    <col collapsed="false" customWidth="true" hidden="false" outlineLevel="0" max="15" min="15" style="1" width="8.49"/>
    <col collapsed="false" customWidth="true" hidden="false" outlineLevel="0" max="16" min="16" style="1" width="9.65"/>
    <col collapsed="false" customWidth="true" hidden="false" outlineLevel="0" max="17" min="17" style="1" width="8.49"/>
    <col collapsed="false" customWidth="true" hidden="false" outlineLevel="0" max="18" min="18" style="1" width="9.65"/>
    <col collapsed="false" customWidth="true" hidden="false" outlineLevel="0" max="19" min="19" style="1" width="8.49"/>
    <col collapsed="false" customWidth="true" hidden="false" outlineLevel="0" max="20" min="20" style="1" width="9.65"/>
    <col collapsed="false" customWidth="true" hidden="false" outlineLevel="0" max="21" min="21" style="1" width="8.49"/>
    <col collapsed="false" customWidth="true" hidden="false" outlineLevel="0" max="22" min="22" style="1" width="9.65"/>
    <col collapsed="false" customWidth="true" hidden="false" outlineLevel="0" max="23" min="23" style="1" width="8.49"/>
    <col collapsed="false" customWidth="true" hidden="false" outlineLevel="0" max="24" min="24" style="1" width="9.65"/>
    <col collapsed="false" customWidth="true" hidden="false" outlineLevel="0" max="25" min="25" style="1" width="6.32"/>
    <col collapsed="false" customWidth="false" hidden="false" outlineLevel="0" max="257" min="26" style="1" width="9.3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4.9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7" t="n">
        <v>3751</v>
      </c>
      <c r="I5" s="7"/>
      <c r="J5" s="6" t="s">
        <v>5</v>
      </c>
      <c r="K5" s="6"/>
      <c r="L5" s="8" t="n">
        <v>3774</v>
      </c>
      <c r="M5" s="8"/>
      <c r="N5" s="6" t="s">
        <v>6</v>
      </c>
      <c r="O5" s="6"/>
      <c r="P5" s="9" t="n">
        <f aca="false">L5+H5</f>
        <v>7525</v>
      </c>
      <c r="Q5" s="9"/>
      <c r="R5" s="10"/>
      <c r="S5" s="10"/>
      <c r="T5" s="10"/>
      <c r="U5" s="10"/>
      <c r="V5" s="10"/>
      <c r="W5" s="10"/>
      <c r="X5" s="10"/>
    </row>
    <row r="6" customFormat="false" ht="24.95" hidden="false" customHeight="true" outlineLevel="0" collapsed="false">
      <c r="B6" s="11" t="s">
        <v>7</v>
      </c>
      <c r="C6" s="11"/>
      <c r="D6" s="11"/>
      <c r="E6" s="11"/>
      <c r="F6" s="12" t="s">
        <v>4</v>
      </c>
      <c r="G6" s="12"/>
      <c r="H6" s="13" t="n">
        <v>2396</v>
      </c>
      <c r="I6" s="13"/>
      <c r="J6" s="12" t="s">
        <v>5</v>
      </c>
      <c r="K6" s="12"/>
      <c r="L6" s="14" t="n">
        <v>2395</v>
      </c>
      <c r="M6" s="14"/>
      <c r="N6" s="12" t="s">
        <v>6</v>
      </c>
      <c r="O6" s="12"/>
      <c r="P6" s="15" t="n">
        <f aca="false">L6+H6</f>
        <v>4791</v>
      </c>
      <c r="Q6" s="15"/>
      <c r="R6" s="16"/>
      <c r="S6" s="16"/>
      <c r="T6" s="16"/>
      <c r="U6" s="16"/>
      <c r="V6" s="16"/>
      <c r="W6" s="16"/>
      <c r="X6" s="16"/>
    </row>
    <row r="7" customFormat="false" ht="18" hidden="false" customHeight="true" outlineLevel="0" collapsed="false">
      <c r="B7" s="17"/>
      <c r="C7" s="17"/>
      <c r="D7" s="17"/>
      <c r="E7" s="18" t="s">
        <v>8</v>
      </c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20" t="s">
        <v>13</v>
      </c>
      <c r="P7" s="20"/>
      <c r="Q7" s="19" t="s">
        <v>14</v>
      </c>
      <c r="R7" s="19"/>
      <c r="S7" s="21" t="s">
        <v>15</v>
      </c>
      <c r="T7" s="21"/>
      <c r="U7" s="21" t="s">
        <v>16</v>
      </c>
      <c r="V7" s="21"/>
      <c r="W7" s="22" t="s">
        <v>17</v>
      </c>
      <c r="X7" s="22"/>
    </row>
    <row r="8" customFormat="false" ht="39.95" hidden="false" customHeight="true" outlineLevel="0" collapsed="false">
      <c r="B8" s="23" t="n">
        <v>1</v>
      </c>
      <c r="C8" s="24" t="s">
        <v>18</v>
      </c>
      <c r="D8" s="24"/>
      <c r="E8" s="25" t="n">
        <v>17</v>
      </c>
      <c r="F8" s="25"/>
      <c r="G8" s="26" t="n">
        <v>15</v>
      </c>
      <c r="H8" s="26"/>
      <c r="I8" s="26" t="n">
        <v>15</v>
      </c>
      <c r="J8" s="26"/>
      <c r="K8" s="26" t="n">
        <v>21</v>
      </c>
      <c r="L8" s="26"/>
      <c r="M8" s="26" t="n">
        <v>22</v>
      </c>
      <c r="N8" s="26"/>
      <c r="O8" s="27" t="n">
        <v>4</v>
      </c>
      <c r="P8" s="27"/>
      <c r="Q8" s="26" t="n">
        <v>17</v>
      </c>
      <c r="R8" s="26"/>
      <c r="S8" s="28" t="n">
        <v>24</v>
      </c>
      <c r="T8" s="28"/>
      <c r="U8" s="28" t="n">
        <v>24</v>
      </c>
      <c r="V8" s="28"/>
      <c r="W8" s="29" t="n">
        <f aca="false">SUM(E8:V8)</f>
        <v>159</v>
      </c>
      <c r="X8" s="29"/>
    </row>
    <row r="9" customFormat="false" ht="39.95" hidden="false" customHeight="true" outlineLevel="0" collapsed="false">
      <c r="A9" s="30"/>
      <c r="B9" s="31" t="n">
        <v>2</v>
      </c>
      <c r="C9" s="32" t="s">
        <v>19</v>
      </c>
      <c r="D9" s="32"/>
      <c r="E9" s="33" t="n">
        <v>242</v>
      </c>
      <c r="F9" s="33"/>
      <c r="G9" s="34" t="n">
        <v>217</v>
      </c>
      <c r="H9" s="34"/>
      <c r="I9" s="34" t="n">
        <v>201</v>
      </c>
      <c r="J9" s="34"/>
      <c r="K9" s="34" t="n">
        <v>215</v>
      </c>
      <c r="L9" s="34"/>
      <c r="M9" s="34" t="n">
        <v>193</v>
      </c>
      <c r="N9" s="34"/>
      <c r="O9" s="35" t="n">
        <v>39</v>
      </c>
      <c r="P9" s="35"/>
      <c r="Q9" s="34" t="n">
        <v>228</v>
      </c>
      <c r="R9" s="34"/>
      <c r="S9" s="36" t="n">
        <v>227</v>
      </c>
      <c r="T9" s="36"/>
      <c r="U9" s="36" t="n">
        <v>258</v>
      </c>
      <c r="V9" s="36"/>
      <c r="W9" s="37" t="n">
        <f aca="false">SUM(E9:V9)</f>
        <v>1820</v>
      </c>
      <c r="X9" s="37"/>
    </row>
    <row r="10" customFormat="false" ht="39.95" hidden="false" customHeight="true" outlineLevel="0" collapsed="false">
      <c r="A10" s="30"/>
      <c r="B10" s="31" t="n">
        <v>3</v>
      </c>
      <c r="C10" s="32" t="s">
        <v>20</v>
      </c>
      <c r="D10" s="32"/>
      <c r="E10" s="33" t="n">
        <v>29</v>
      </c>
      <c r="F10" s="33"/>
      <c r="G10" s="34" t="n">
        <v>13</v>
      </c>
      <c r="H10" s="34"/>
      <c r="I10" s="34" t="n">
        <v>16</v>
      </c>
      <c r="J10" s="34"/>
      <c r="K10" s="34" t="n">
        <v>18</v>
      </c>
      <c r="L10" s="34"/>
      <c r="M10" s="34" t="n">
        <v>23</v>
      </c>
      <c r="N10" s="34"/>
      <c r="O10" s="35" t="n">
        <v>2</v>
      </c>
      <c r="P10" s="35"/>
      <c r="Q10" s="34" t="n">
        <v>17</v>
      </c>
      <c r="R10" s="34"/>
      <c r="S10" s="36" t="n">
        <v>15</v>
      </c>
      <c r="T10" s="36"/>
      <c r="U10" s="36" t="n">
        <v>19</v>
      </c>
      <c r="V10" s="36"/>
      <c r="W10" s="37" t="n">
        <f aca="false">SUM(E10:V10)</f>
        <v>152</v>
      </c>
      <c r="X10" s="37"/>
    </row>
    <row r="11" customFormat="false" ht="39.95" hidden="false" customHeight="true" outlineLevel="0" collapsed="false">
      <c r="A11" s="30"/>
      <c r="B11" s="38" t="s">
        <v>21</v>
      </c>
      <c r="C11" s="39" t="s">
        <v>22</v>
      </c>
      <c r="D11" s="39"/>
      <c r="E11" s="40" t="n">
        <v>239</v>
      </c>
      <c r="F11" s="40"/>
      <c r="G11" s="41" t="n">
        <v>311</v>
      </c>
      <c r="H11" s="41"/>
      <c r="I11" s="41" t="n">
        <v>294</v>
      </c>
      <c r="J11" s="41"/>
      <c r="K11" s="41" t="n">
        <v>245</v>
      </c>
      <c r="L11" s="41"/>
      <c r="M11" s="41" t="n">
        <v>299</v>
      </c>
      <c r="N11" s="41"/>
      <c r="O11" s="42" t="n">
        <v>108</v>
      </c>
      <c r="P11" s="42"/>
      <c r="Q11" s="41" t="n">
        <v>284</v>
      </c>
      <c r="R11" s="41"/>
      <c r="S11" s="43" t="n">
        <v>247</v>
      </c>
      <c r="T11" s="43"/>
      <c r="U11" s="43" t="n">
        <v>306</v>
      </c>
      <c r="V11" s="43"/>
      <c r="W11" s="44" t="n">
        <f aca="false">SUM(E11:V11)</f>
        <v>2333</v>
      </c>
      <c r="X11" s="44"/>
    </row>
    <row r="12" customFormat="false" ht="30" hidden="false" customHeight="true" outlineLevel="0" collapsed="false">
      <c r="B12" s="45"/>
      <c r="C12" s="46" t="s">
        <v>23</v>
      </c>
      <c r="D12" s="46"/>
      <c r="E12" s="47" t="n">
        <f aca="false">SUM(E8:F11)</f>
        <v>527</v>
      </c>
      <c r="F12" s="47"/>
      <c r="G12" s="48" t="n">
        <f aca="false">SUM(G8:H11)</f>
        <v>556</v>
      </c>
      <c r="H12" s="48"/>
      <c r="I12" s="48" t="n">
        <f aca="false">SUM(I8:J11)</f>
        <v>526</v>
      </c>
      <c r="J12" s="48"/>
      <c r="K12" s="48" t="n">
        <f aca="false">SUM(K8:L11)</f>
        <v>499</v>
      </c>
      <c r="L12" s="48"/>
      <c r="M12" s="48" t="n">
        <f aca="false">SUM(M8:M11)</f>
        <v>537</v>
      </c>
      <c r="N12" s="48"/>
      <c r="O12" s="49" t="n">
        <f aca="false">SUM(O8:O11)</f>
        <v>153</v>
      </c>
      <c r="P12" s="49"/>
      <c r="Q12" s="48" t="n">
        <f aca="false">SUM(Q8:R11)</f>
        <v>546</v>
      </c>
      <c r="R12" s="48"/>
      <c r="S12" s="50" t="n">
        <f aca="false">SUM(S8:T11)</f>
        <v>513</v>
      </c>
      <c r="T12" s="50"/>
      <c r="U12" s="50" t="n">
        <f aca="false">U8+U9+U10+U11</f>
        <v>607</v>
      </c>
      <c r="V12" s="50"/>
      <c r="W12" s="51" t="n">
        <f aca="false">SUM(E12:V12)</f>
        <v>4464</v>
      </c>
      <c r="X12" s="51"/>
      <c r="Y12" s="52"/>
    </row>
    <row r="13" customFormat="false" ht="30" hidden="false" customHeight="true" outlineLevel="0" collapsed="false">
      <c r="B13" s="53"/>
      <c r="C13" s="54" t="s">
        <v>24</v>
      </c>
      <c r="D13" s="55" t="s">
        <v>25</v>
      </c>
      <c r="E13" s="56" t="n">
        <v>0</v>
      </c>
      <c r="F13" s="57" t="n">
        <f aca="false">SUM(E13:E15)</f>
        <v>45</v>
      </c>
      <c r="G13" s="58" t="n">
        <v>0</v>
      </c>
      <c r="H13" s="57" t="n">
        <f aca="false">SUM(G13:G15)</f>
        <v>39</v>
      </c>
      <c r="I13" s="58" t="n">
        <v>0</v>
      </c>
      <c r="J13" s="57" t="n">
        <f aca="false">SUM(I13:I15)</f>
        <v>39</v>
      </c>
      <c r="K13" s="58" t="n">
        <v>1</v>
      </c>
      <c r="L13" s="57" t="n">
        <f aca="false">SUM(K13:K15)</f>
        <v>45</v>
      </c>
      <c r="M13" s="58" t="n">
        <v>0</v>
      </c>
      <c r="N13" s="57" t="n">
        <f aca="false">SUM(M13:M15)</f>
        <v>43</v>
      </c>
      <c r="O13" s="58" t="n">
        <v>0</v>
      </c>
      <c r="P13" s="57" t="n">
        <f aca="false">SUM(O13:O15)</f>
        <v>9</v>
      </c>
      <c r="Q13" s="58" t="n">
        <v>0</v>
      </c>
      <c r="R13" s="57" t="n">
        <f aca="false">SUM(Q13:Q15)</f>
        <v>30</v>
      </c>
      <c r="S13" s="58" t="n">
        <v>0</v>
      </c>
      <c r="T13" s="59" t="n">
        <f aca="false">SUM(+S13+S14+S15)</f>
        <v>39</v>
      </c>
      <c r="U13" s="58" t="n">
        <v>0</v>
      </c>
      <c r="V13" s="59" t="n">
        <f aca="false">SUM(+U13+U14+U15)</f>
        <v>38</v>
      </c>
      <c r="W13" s="60" t="n">
        <f aca="false">E13+G13+I13+K13+M13+O13+Q13+S13+U13</f>
        <v>1</v>
      </c>
      <c r="X13" s="59" t="n">
        <v>327</v>
      </c>
    </row>
    <row r="14" customFormat="false" ht="30" hidden="false" customHeight="true" outlineLevel="0" collapsed="false">
      <c r="B14" s="53"/>
      <c r="C14" s="54"/>
      <c r="D14" s="55" t="s">
        <v>26</v>
      </c>
      <c r="E14" s="56" t="n">
        <v>10</v>
      </c>
      <c r="F14" s="57"/>
      <c r="G14" s="58" t="n">
        <v>11</v>
      </c>
      <c r="H14" s="57"/>
      <c r="I14" s="58" t="n">
        <v>8</v>
      </c>
      <c r="J14" s="57"/>
      <c r="K14" s="58" t="n">
        <v>9</v>
      </c>
      <c r="L14" s="57"/>
      <c r="M14" s="58" t="n">
        <v>11</v>
      </c>
      <c r="N14" s="57"/>
      <c r="O14" s="58" t="n">
        <v>2</v>
      </c>
      <c r="P14" s="57"/>
      <c r="Q14" s="58" t="n">
        <v>3</v>
      </c>
      <c r="R14" s="57"/>
      <c r="S14" s="58" t="n">
        <v>6</v>
      </c>
      <c r="T14" s="59"/>
      <c r="U14" s="58" t="n">
        <v>12</v>
      </c>
      <c r="V14" s="59"/>
      <c r="W14" s="61" t="n">
        <f aca="false">U14+S14+Q14+O14+M14+K14+I14+G14+E14</f>
        <v>72</v>
      </c>
      <c r="X14" s="59"/>
      <c r="Z14" s="52"/>
    </row>
    <row r="15" customFormat="false" ht="30" hidden="false" customHeight="true" outlineLevel="0" collapsed="false">
      <c r="B15" s="62"/>
      <c r="C15" s="54"/>
      <c r="D15" s="63" t="s">
        <v>27</v>
      </c>
      <c r="E15" s="64" t="n">
        <v>35</v>
      </c>
      <c r="F15" s="57"/>
      <c r="G15" s="65" t="n">
        <v>28</v>
      </c>
      <c r="H15" s="57"/>
      <c r="I15" s="65" t="n">
        <v>31</v>
      </c>
      <c r="J15" s="57"/>
      <c r="K15" s="65" t="n">
        <v>35</v>
      </c>
      <c r="L15" s="57"/>
      <c r="M15" s="65" t="n">
        <v>32</v>
      </c>
      <c r="N15" s="57"/>
      <c r="O15" s="65" t="n">
        <v>7</v>
      </c>
      <c r="P15" s="57"/>
      <c r="Q15" s="65" t="n">
        <v>27</v>
      </c>
      <c r="R15" s="57"/>
      <c r="S15" s="65" t="n">
        <v>33</v>
      </c>
      <c r="T15" s="59"/>
      <c r="U15" s="65" t="n">
        <v>26</v>
      </c>
      <c r="V15" s="59"/>
      <c r="W15" s="61" t="n">
        <f aca="false">U15+S15+Q15+O15+M15+K15+I15+G15+E15</f>
        <v>254</v>
      </c>
      <c r="X15" s="59"/>
    </row>
    <row r="16" customFormat="false" ht="30" hidden="false" customHeight="true" outlineLevel="0" collapsed="false">
      <c r="B16" s="66" t="s">
        <v>28</v>
      </c>
      <c r="C16" s="67"/>
      <c r="D16" s="68"/>
      <c r="E16" s="69" t="n">
        <f aca="false">SUM(F13+E12)</f>
        <v>572</v>
      </c>
      <c r="F16" s="69"/>
      <c r="G16" s="70" t="n">
        <f aca="false">SUM(H13,G12)</f>
        <v>595</v>
      </c>
      <c r="H16" s="70"/>
      <c r="I16" s="70" t="n">
        <f aca="false">SUM(J13,I12)</f>
        <v>565</v>
      </c>
      <c r="J16" s="70"/>
      <c r="K16" s="70" t="n">
        <f aca="false">SUM(L13,K12)</f>
        <v>544</v>
      </c>
      <c r="L16" s="70"/>
      <c r="M16" s="71" t="n">
        <f aca="false">SUM(N13+M12)</f>
        <v>580</v>
      </c>
      <c r="N16" s="71"/>
      <c r="O16" s="72" t="n">
        <f aca="false">SUM(P13+O12)</f>
        <v>162</v>
      </c>
      <c r="P16" s="72"/>
      <c r="Q16" s="73" t="n">
        <f aca="false">SUM(R13+Q12)</f>
        <v>576</v>
      </c>
      <c r="R16" s="73"/>
      <c r="S16" s="74" t="n">
        <f aca="false">SUM(T13+S12)</f>
        <v>552</v>
      </c>
      <c r="T16" s="74"/>
      <c r="U16" s="74" t="n">
        <f aca="false">SUM(V13+U12)</f>
        <v>645</v>
      </c>
      <c r="V16" s="74"/>
      <c r="W16" s="75" t="n">
        <f aca="false">U16+S16+Q16+O16+M16+K16+I16+G16+E16</f>
        <v>4791</v>
      </c>
      <c r="X16" s="75"/>
      <c r="Y16" s="52"/>
    </row>
    <row r="17" customFormat="false" ht="12.75" hidden="false" customHeight="false" outlineLevel="0" collapsed="false">
      <c r="B17" s="76" t="s">
        <v>29</v>
      </c>
      <c r="C17" s="76"/>
      <c r="D17" s="76"/>
      <c r="X17" s="52"/>
      <c r="Z17" s="52"/>
    </row>
  </sheetData>
  <sheetProtection sheet="true" password="840d" objects="true" scenarios="true" selectLockedCells="true" selectUnlockedCells="true"/>
  <mergeCells count="107">
    <mergeCell ref="B1:X2"/>
    <mergeCell ref="B3:X3"/>
    <mergeCell ref="B4:X4"/>
    <mergeCell ref="B5:E5"/>
    <mergeCell ref="F5:G5"/>
    <mergeCell ref="H5:I5"/>
    <mergeCell ref="J5:K5"/>
    <mergeCell ref="L5:M5"/>
    <mergeCell ref="N5:O5"/>
    <mergeCell ref="P5:Q5"/>
    <mergeCell ref="R5:X5"/>
    <mergeCell ref="B6:E6"/>
    <mergeCell ref="F6:G6"/>
    <mergeCell ref="H6:I6"/>
    <mergeCell ref="J6:K6"/>
    <mergeCell ref="L6:M6"/>
    <mergeCell ref="N6:O6"/>
    <mergeCell ref="P6:Q6"/>
    <mergeCell ref="R6:X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C15"/>
    <mergeCell ref="F13:F15"/>
    <mergeCell ref="H13:H15"/>
    <mergeCell ref="J13:J15"/>
    <mergeCell ref="L13:L15"/>
    <mergeCell ref="N13:N15"/>
    <mergeCell ref="P13:P15"/>
    <mergeCell ref="R13:R15"/>
    <mergeCell ref="T13:T15"/>
    <mergeCell ref="V13:V15"/>
    <mergeCell ref="X13: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D17"/>
  </mergeCells>
  <printOptions headings="false" gridLines="false" gridLinesSet="true" horizontalCentered="true" verticalCentered="false"/>
  <pageMargins left="0.429861111111111" right="0.35" top="0.7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41" activeCellId="0" sqref="H4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.82"/>
    <col collapsed="false" customWidth="true" hidden="false" outlineLevel="0" max="3" min="3" style="0" width="5.83"/>
    <col collapsed="false" customWidth="true" hidden="false" outlineLevel="0" max="4" min="4" style="0" width="59.83"/>
    <col collapsed="false" customWidth="true" hidden="false" outlineLevel="0" max="5" min="5" style="0" width="8.49"/>
    <col collapsed="false" customWidth="true" hidden="false" outlineLevel="0" max="6" min="6" style="0" width="9.65"/>
    <col collapsed="false" customWidth="true" hidden="false" outlineLevel="0" max="7" min="7" style="0" width="8.49"/>
    <col collapsed="false" customWidth="true" hidden="false" outlineLevel="0" max="8" min="8" style="0" width="9.65"/>
    <col collapsed="false" customWidth="true" hidden="false" outlineLevel="0" max="9" min="9" style="0" width="8.49"/>
    <col collapsed="false" customWidth="true" hidden="false" outlineLevel="0" max="10" min="10" style="0" width="9.65"/>
    <col collapsed="false" customWidth="true" hidden="false" outlineLevel="0" max="11" min="11" style="0" width="8.49"/>
    <col collapsed="false" customWidth="true" hidden="false" outlineLevel="0" max="12" min="12" style="0" width="9.65"/>
    <col collapsed="false" customWidth="true" hidden="false" outlineLevel="0" max="13" min="13" style="0" width="8.49"/>
    <col collapsed="false" customWidth="true" hidden="false" outlineLevel="0" max="14" min="14" style="0" width="9.65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49"/>
    <col collapsed="false" customWidth="true" hidden="false" outlineLevel="0" max="18" min="18" style="0" width="9.65"/>
    <col collapsed="false" customWidth="true" hidden="false" outlineLevel="0" max="19" min="19" style="0" width="8.49"/>
    <col collapsed="false" customWidth="true" hidden="false" outlineLevel="0" max="20" min="20" style="0" width="9.65"/>
    <col collapsed="false" customWidth="true" hidden="false" outlineLevel="0" max="21" min="21" style="0" width="8.49"/>
    <col collapsed="false" customWidth="true" hidden="false" outlineLevel="0" max="22" min="22" style="0" width="9.65"/>
    <col collapsed="false" customWidth="true" hidden="false" outlineLevel="0" max="23" min="23" style="0" width="8.49"/>
    <col collapsed="false" customWidth="true" hidden="false" outlineLevel="0" max="24" min="24" style="0" width="9.65"/>
    <col collapsed="false" customWidth="true" hidden="false" outlineLevel="0" max="25" min="25" style="0" width="6.32"/>
  </cols>
  <sheetData>
    <row r="1" customFormat="false" ht="25.5" hidden="false" customHeight="fals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24" hidden="false" customHeight="false" outlineLevel="0" collapsed="false">
      <c r="B2" s="78" t="s">
        <v>3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21" hidden="false" customHeight="false" outlineLevel="0" collapsed="false">
      <c r="B3" s="79"/>
      <c r="C3" s="79"/>
      <c r="D3" s="79"/>
      <c r="E3" s="80" t="s">
        <v>8</v>
      </c>
      <c r="F3" s="80"/>
      <c r="G3" s="81" t="s">
        <v>9</v>
      </c>
      <c r="H3" s="81"/>
      <c r="I3" s="81" t="s">
        <v>10</v>
      </c>
      <c r="J3" s="81"/>
      <c r="K3" s="81" t="s">
        <v>11</v>
      </c>
      <c r="L3" s="81"/>
      <c r="M3" s="81" t="s">
        <v>12</v>
      </c>
      <c r="N3" s="81"/>
      <c r="O3" s="82" t="s">
        <v>13</v>
      </c>
      <c r="P3" s="82"/>
      <c r="Q3" s="81" t="s">
        <v>14</v>
      </c>
      <c r="R3" s="81"/>
      <c r="S3" s="83" t="s">
        <v>15</v>
      </c>
      <c r="T3" s="83"/>
      <c r="U3" s="83" t="s">
        <v>16</v>
      </c>
      <c r="V3" s="83"/>
      <c r="W3" s="84" t="s">
        <v>17</v>
      </c>
      <c r="X3" s="84"/>
    </row>
    <row r="4" customFormat="false" ht="21" hidden="false" customHeight="false" outlineLevel="0" collapsed="false">
      <c r="B4" s="85" t="n">
        <v>1</v>
      </c>
      <c r="C4" s="86" t="s">
        <v>31</v>
      </c>
      <c r="D4" s="86"/>
      <c r="E4" s="87" t="n">
        <v>1</v>
      </c>
      <c r="F4" s="87"/>
      <c r="G4" s="88" t="n">
        <v>1</v>
      </c>
      <c r="H4" s="88"/>
      <c r="I4" s="88" t="n">
        <v>2</v>
      </c>
      <c r="J4" s="88"/>
      <c r="K4" s="88" t="n">
        <v>4</v>
      </c>
      <c r="L4" s="88"/>
      <c r="M4" s="88" t="n">
        <v>3</v>
      </c>
      <c r="N4" s="88"/>
      <c r="O4" s="89" t="n">
        <v>0</v>
      </c>
      <c r="P4" s="89"/>
      <c r="Q4" s="88" t="n">
        <v>4</v>
      </c>
      <c r="R4" s="88"/>
      <c r="S4" s="90" t="n">
        <v>3</v>
      </c>
      <c r="T4" s="90"/>
      <c r="U4" s="90" t="n">
        <v>4</v>
      </c>
      <c r="V4" s="90"/>
      <c r="W4" s="91" t="n">
        <f aca="false">SUM(E4:V4)</f>
        <v>22</v>
      </c>
      <c r="X4" s="91"/>
    </row>
    <row r="5" customFormat="false" ht="20.25" hidden="false" customHeight="false" outlineLevel="0" collapsed="false">
      <c r="B5" s="92" t="n">
        <v>2</v>
      </c>
      <c r="C5" s="93" t="s">
        <v>32</v>
      </c>
      <c r="D5" s="93"/>
      <c r="E5" s="94" t="n">
        <v>2</v>
      </c>
      <c r="F5" s="94"/>
      <c r="G5" s="95" t="n">
        <v>1</v>
      </c>
      <c r="H5" s="95"/>
      <c r="I5" s="95" t="n">
        <v>2</v>
      </c>
      <c r="J5" s="95"/>
      <c r="K5" s="95" t="n">
        <v>1</v>
      </c>
      <c r="L5" s="95"/>
      <c r="M5" s="95" t="n">
        <v>1</v>
      </c>
      <c r="N5" s="95"/>
      <c r="O5" s="96" t="n">
        <v>0</v>
      </c>
      <c r="P5" s="96"/>
      <c r="Q5" s="95" t="n">
        <v>0</v>
      </c>
      <c r="R5" s="95"/>
      <c r="S5" s="97" t="n">
        <v>7</v>
      </c>
      <c r="T5" s="97"/>
      <c r="U5" s="97" t="n">
        <v>1</v>
      </c>
      <c r="V5" s="97"/>
      <c r="W5" s="98" t="n">
        <f aca="false">SUM(E5:V5)</f>
        <v>15</v>
      </c>
      <c r="X5" s="98"/>
    </row>
    <row r="6" customFormat="false" ht="20.25" hidden="false" customHeight="false" outlineLevel="0" collapsed="false">
      <c r="B6" s="85" t="n">
        <v>3</v>
      </c>
      <c r="C6" s="93" t="s">
        <v>33</v>
      </c>
      <c r="D6" s="93"/>
      <c r="E6" s="94" t="n">
        <v>13</v>
      </c>
      <c r="F6" s="94"/>
      <c r="G6" s="95" t="n">
        <v>12</v>
      </c>
      <c r="H6" s="95"/>
      <c r="I6" s="95" t="n">
        <v>12</v>
      </c>
      <c r="J6" s="95"/>
      <c r="K6" s="95" t="n">
        <v>11</v>
      </c>
      <c r="L6" s="95"/>
      <c r="M6" s="95" t="n">
        <v>15</v>
      </c>
      <c r="N6" s="95"/>
      <c r="O6" s="96" t="n">
        <v>4</v>
      </c>
      <c r="P6" s="96"/>
      <c r="Q6" s="95" t="n">
        <v>10</v>
      </c>
      <c r="R6" s="95"/>
      <c r="S6" s="97" t="n">
        <v>12</v>
      </c>
      <c r="T6" s="97"/>
      <c r="U6" s="97" t="n">
        <v>13</v>
      </c>
      <c r="V6" s="97"/>
      <c r="W6" s="98" t="n">
        <f aca="false">SUM(E6:V6)</f>
        <v>102</v>
      </c>
      <c r="X6" s="98"/>
    </row>
    <row r="7" customFormat="false" ht="20.25" hidden="false" customHeight="false" outlineLevel="0" collapsed="false">
      <c r="B7" s="92" t="n">
        <v>4</v>
      </c>
      <c r="C7" s="93" t="s">
        <v>34</v>
      </c>
      <c r="D7" s="93"/>
      <c r="E7" s="94" t="n">
        <v>1</v>
      </c>
      <c r="F7" s="94"/>
      <c r="G7" s="95" t="n">
        <v>1</v>
      </c>
      <c r="H7" s="95"/>
      <c r="I7" s="95" t="n">
        <v>0</v>
      </c>
      <c r="J7" s="95"/>
      <c r="K7" s="95" t="n">
        <v>3</v>
      </c>
      <c r="L7" s="95"/>
      <c r="M7" s="95" t="n">
        <v>3</v>
      </c>
      <c r="N7" s="95"/>
      <c r="O7" s="96" t="n">
        <v>0</v>
      </c>
      <c r="P7" s="96"/>
      <c r="Q7" s="95" t="n">
        <v>2</v>
      </c>
      <c r="R7" s="95"/>
      <c r="S7" s="97" t="n">
        <v>2</v>
      </c>
      <c r="T7" s="97"/>
      <c r="U7" s="97" t="n">
        <v>3</v>
      </c>
      <c r="V7" s="97"/>
      <c r="W7" s="98" t="n">
        <f aca="false">SUM(E7:V7)</f>
        <v>15</v>
      </c>
      <c r="X7" s="98"/>
    </row>
    <row r="8" customFormat="false" ht="20.25" hidden="false" customHeight="true" outlineLevel="0" collapsed="false">
      <c r="B8" s="85" t="n">
        <v>5</v>
      </c>
      <c r="C8" s="93" t="s">
        <v>35</v>
      </c>
      <c r="D8" s="93"/>
      <c r="E8" s="94" t="n">
        <v>1</v>
      </c>
      <c r="F8" s="94"/>
      <c r="G8" s="95" t="n">
        <v>1</v>
      </c>
      <c r="H8" s="95"/>
      <c r="I8" s="95" t="n">
        <v>1</v>
      </c>
      <c r="J8" s="95"/>
      <c r="K8" s="95" t="n">
        <v>0</v>
      </c>
      <c r="L8" s="95"/>
      <c r="M8" s="95" t="n">
        <v>1</v>
      </c>
      <c r="N8" s="95"/>
      <c r="O8" s="96" t="n">
        <v>0</v>
      </c>
      <c r="P8" s="96"/>
      <c r="Q8" s="95" t="n">
        <v>1</v>
      </c>
      <c r="R8" s="95"/>
      <c r="S8" s="97" t="n">
        <v>0</v>
      </c>
      <c r="T8" s="97"/>
      <c r="U8" s="97" t="n">
        <v>0</v>
      </c>
      <c r="V8" s="97"/>
      <c r="W8" s="98" t="n">
        <f aca="false">SUM(E8:V8)</f>
        <v>5</v>
      </c>
      <c r="X8" s="98"/>
    </row>
    <row r="9" customFormat="false" ht="20.25" hidden="false" customHeight="true" outlineLevel="0" collapsed="false">
      <c r="B9" s="92" t="n">
        <v>6</v>
      </c>
      <c r="C9" s="93" t="s">
        <v>36</v>
      </c>
      <c r="D9" s="93"/>
      <c r="E9" s="94" t="n">
        <v>115</v>
      </c>
      <c r="F9" s="94"/>
      <c r="G9" s="95" t="n">
        <v>107</v>
      </c>
      <c r="H9" s="95"/>
      <c r="I9" s="95" t="n">
        <v>98</v>
      </c>
      <c r="J9" s="95"/>
      <c r="K9" s="95" t="n">
        <v>101</v>
      </c>
      <c r="L9" s="95"/>
      <c r="M9" s="95" t="n">
        <v>92</v>
      </c>
      <c r="N9" s="95"/>
      <c r="O9" s="96" t="n">
        <v>17</v>
      </c>
      <c r="P9" s="96"/>
      <c r="Q9" s="95" t="n">
        <v>128</v>
      </c>
      <c r="R9" s="95"/>
      <c r="S9" s="97" t="n">
        <v>119</v>
      </c>
      <c r="T9" s="97"/>
      <c r="U9" s="97" t="n">
        <v>131</v>
      </c>
      <c r="V9" s="97"/>
      <c r="W9" s="98" t="n">
        <f aca="false">SUM(E9:V9)</f>
        <v>908</v>
      </c>
      <c r="X9" s="98"/>
    </row>
    <row r="10" customFormat="false" ht="20.25" hidden="false" customHeight="true" outlineLevel="0" collapsed="false">
      <c r="B10" s="85" t="n">
        <v>7</v>
      </c>
      <c r="C10" s="93" t="s">
        <v>37</v>
      </c>
      <c r="D10" s="93"/>
      <c r="E10" s="94" t="n">
        <v>3</v>
      </c>
      <c r="F10" s="94"/>
      <c r="G10" s="95" t="n">
        <v>5</v>
      </c>
      <c r="H10" s="95"/>
      <c r="I10" s="95" t="n">
        <v>2</v>
      </c>
      <c r="J10" s="95"/>
      <c r="K10" s="95" t="n">
        <v>1</v>
      </c>
      <c r="L10" s="95"/>
      <c r="M10" s="95" t="n">
        <v>1</v>
      </c>
      <c r="N10" s="95"/>
      <c r="O10" s="96" t="n">
        <v>2</v>
      </c>
      <c r="P10" s="96"/>
      <c r="Q10" s="95" t="n">
        <v>1</v>
      </c>
      <c r="R10" s="95"/>
      <c r="S10" s="97" t="n">
        <v>3</v>
      </c>
      <c r="T10" s="97"/>
      <c r="U10" s="97" t="n">
        <v>5</v>
      </c>
      <c r="V10" s="97"/>
      <c r="W10" s="98" t="n">
        <f aca="false">SUM(E10:V10)</f>
        <v>23</v>
      </c>
      <c r="X10" s="98"/>
    </row>
    <row r="11" customFormat="false" ht="20.25" hidden="false" customHeight="true" outlineLevel="0" collapsed="false">
      <c r="B11" s="92" t="n">
        <v>8</v>
      </c>
      <c r="C11" s="93" t="s">
        <v>38</v>
      </c>
      <c r="D11" s="93"/>
      <c r="E11" s="94" t="n">
        <v>9</v>
      </c>
      <c r="F11" s="94"/>
      <c r="G11" s="95" t="n">
        <v>9</v>
      </c>
      <c r="H11" s="95"/>
      <c r="I11" s="95" t="n">
        <v>8</v>
      </c>
      <c r="J11" s="95"/>
      <c r="K11" s="95" t="n">
        <v>8</v>
      </c>
      <c r="L11" s="95"/>
      <c r="M11" s="95" t="n">
        <v>8</v>
      </c>
      <c r="N11" s="95"/>
      <c r="O11" s="96" t="n">
        <v>1</v>
      </c>
      <c r="P11" s="96"/>
      <c r="Q11" s="95" t="n">
        <v>8</v>
      </c>
      <c r="R11" s="95"/>
      <c r="S11" s="97" t="n">
        <v>2</v>
      </c>
      <c r="T11" s="97"/>
      <c r="U11" s="97" t="n">
        <v>11</v>
      </c>
      <c r="V11" s="97"/>
      <c r="W11" s="98" t="n">
        <f aca="false">SUM(E11:V11)</f>
        <v>64</v>
      </c>
      <c r="X11" s="98"/>
    </row>
    <row r="12" customFormat="false" ht="20.25" hidden="false" customHeight="false" outlineLevel="0" collapsed="false">
      <c r="B12" s="85" t="n">
        <v>9</v>
      </c>
      <c r="C12" s="93" t="s">
        <v>39</v>
      </c>
      <c r="D12" s="93"/>
      <c r="E12" s="94" t="n">
        <v>1</v>
      </c>
      <c r="F12" s="94"/>
      <c r="G12" s="95" t="n">
        <v>3</v>
      </c>
      <c r="H12" s="95"/>
      <c r="I12" s="95" t="n">
        <v>5</v>
      </c>
      <c r="J12" s="95"/>
      <c r="K12" s="95" t="n">
        <v>2</v>
      </c>
      <c r="L12" s="95"/>
      <c r="M12" s="95" t="n">
        <v>4</v>
      </c>
      <c r="N12" s="95"/>
      <c r="O12" s="96" t="n">
        <v>1</v>
      </c>
      <c r="P12" s="96"/>
      <c r="Q12" s="95" t="n">
        <v>3</v>
      </c>
      <c r="R12" s="95"/>
      <c r="S12" s="97" t="n">
        <v>6</v>
      </c>
      <c r="T12" s="97"/>
      <c r="U12" s="97" t="n">
        <v>5</v>
      </c>
      <c r="V12" s="97"/>
      <c r="W12" s="98" t="n">
        <f aca="false">SUM(E12:V12)</f>
        <v>30</v>
      </c>
      <c r="X12" s="98"/>
    </row>
    <row r="13" customFormat="false" ht="20.25" hidden="false" customHeight="false" outlineLevel="0" collapsed="false">
      <c r="B13" s="92" t="n">
        <v>10</v>
      </c>
      <c r="C13" s="93" t="s">
        <v>40</v>
      </c>
      <c r="D13" s="93"/>
      <c r="E13" s="94" t="n">
        <v>21</v>
      </c>
      <c r="F13" s="94"/>
      <c r="G13" s="95" t="n">
        <v>23</v>
      </c>
      <c r="H13" s="95"/>
      <c r="I13" s="95" t="n">
        <v>19</v>
      </c>
      <c r="J13" s="95"/>
      <c r="K13" s="95" t="n">
        <v>18</v>
      </c>
      <c r="L13" s="95"/>
      <c r="M13" s="95" t="n">
        <v>19</v>
      </c>
      <c r="N13" s="95"/>
      <c r="O13" s="96" t="n">
        <v>5</v>
      </c>
      <c r="P13" s="96"/>
      <c r="Q13" s="95" t="n">
        <v>18</v>
      </c>
      <c r="R13" s="95"/>
      <c r="S13" s="97" t="n">
        <v>18</v>
      </c>
      <c r="T13" s="97"/>
      <c r="U13" s="97" t="n">
        <v>16</v>
      </c>
      <c r="V13" s="97"/>
      <c r="W13" s="98" t="n">
        <f aca="false">SUM(E13:V13)</f>
        <v>157</v>
      </c>
      <c r="X13" s="98"/>
    </row>
    <row r="14" customFormat="false" ht="20.25" hidden="false" customHeight="false" outlineLevel="0" collapsed="false">
      <c r="B14" s="85" t="n">
        <v>11</v>
      </c>
      <c r="C14" s="93" t="s">
        <v>41</v>
      </c>
      <c r="D14" s="93"/>
      <c r="E14" s="94" t="n">
        <v>3</v>
      </c>
      <c r="F14" s="94"/>
      <c r="G14" s="95" t="n">
        <v>4</v>
      </c>
      <c r="H14" s="95"/>
      <c r="I14" s="95" t="n">
        <v>4</v>
      </c>
      <c r="J14" s="95"/>
      <c r="K14" s="95" t="n">
        <v>1</v>
      </c>
      <c r="L14" s="95"/>
      <c r="M14" s="95" t="n">
        <v>1</v>
      </c>
      <c r="N14" s="95"/>
      <c r="O14" s="96" t="n">
        <v>0</v>
      </c>
      <c r="P14" s="96"/>
      <c r="Q14" s="95" t="n">
        <v>4</v>
      </c>
      <c r="R14" s="95"/>
      <c r="S14" s="97" t="n">
        <v>3</v>
      </c>
      <c r="T14" s="97"/>
      <c r="U14" s="97" t="n">
        <v>2</v>
      </c>
      <c r="V14" s="97"/>
      <c r="W14" s="98" t="n">
        <f aca="false">SUM(E14:V14)</f>
        <v>22</v>
      </c>
      <c r="X14" s="98"/>
    </row>
    <row r="15" customFormat="false" ht="20.25" hidden="false" customHeight="false" outlineLevel="0" collapsed="false">
      <c r="B15" s="92" t="n">
        <v>12</v>
      </c>
      <c r="C15" s="93" t="s">
        <v>42</v>
      </c>
      <c r="D15" s="93"/>
      <c r="E15" s="94" t="n">
        <v>14</v>
      </c>
      <c r="F15" s="94"/>
      <c r="G15" s="95" t="n">
        <v>6</v>
      </c>
      <c r="H15" s="95"/>
      <c r="I15" s="95" t="n">
        <v>5</v>
      </c>
      <c r="J15" s="95"/>
      <c r="K15" s="95" t="n">
        <v>20</v>
      </c>
      <c r="L15" s="95"/>
      <c r="M15" s="95" t="n">
        <v>5</v>
      </c>
      <c r="N15" s="95"/>
      <c r="O15" s="96" t="n">
        <v>1</v>
      </c>
      <c r="P15" s="96"/>
      <c r="Q15" s="95" t="n">
        <v>8</v>
      </c>
      <c r="R15" s="95"/>
      <c r="S15" s="97" t="n">
        <v>11</v>
      </c>
      <c r="T15" s="97"/>
      <c r="U15" s="97" t="n">
        <v>14</v>
      </c>
      <c r="V15" s="97"/>
      <c r="W15" s="98" t="n">
        <f aca="false">SUM(E15:V15)</f>
        <v>84</v>
      </c>
      <c r="X15" s="98"/>
    </row>
    <row r="16" customFormat="false" ht="20.25" hidden="false" customHeight="false" outlineLevel="0" collapsed="false">
      <c r="B16" s="85" t="n">
        <v>13</v>
      </c>
      <c r="C16" s="93" t="s">
        <v>43</v>
      </c>
      <c r="D16" s="93"/>
      <c r="E16" s="94" t="n">
        <v>27</v>
      </c>
      <c r="F16" s="94"/>
      <c r="G16" s="95" t="n">
        <v>19</v>
      </c>
      <c r="H16" s="95"/>
      <c r="I16" s="95" t="n">
        <v>27</v>
      </c>
      <c r="J16" s="95"/>
      <c r="K16" s="95" t="n">
        <v>28</v>
      </c>
      <c r="L16" s="95"/>
      <c r="M16" s="95" t="n">
        <v>37</v>
      </c>
      <c r="N16" s="95"/>
      <c r="O16" s="96" t="n">
        <v>9</v>
      </c>
      <c r="P16" s="96"/>
      <c r="Q16" s="95" t="n">
        <v>33</v>
      </c>
      <c r="R16" s="95"/>
      <c r="S16" s="97" t="n">
        <v>31</v>
      </c>
      <c r="T16" s="97"/>
      <c r="U16" s="97" t="n">
        <v>28</v>
      </c>
      <c r="V16" s="97"/>
      <c r="W16" s="98" t="n">
        <f aca="false">SUM(E16:V16)</f>
        <v>239</v>
      </c>
      <c r="X16" s="98"/>
    </row>
    <row r="17" customFormat="false" ht="20.25" hidden="false" customHeight="false" outlineLevel="0" collapsed="false">
      <c r="B17" s="92" t="n">
        <v>14</v>
      </c>
      <c r="C17" s="93" t="s">
        <v>44</v>
      </c>
      <c r="D17" s="93"/>
      <c r="E17" s="94" t="n">
        <v>8</v>
      </c>
      <c r="F17" s="94"/>
      <c r="G17" s="95" t="n">
        <v>4</v>
      </c>
      <c r="H17" s="95"/>
      <c r="I17" s="95" t="n">
        <v>7</v>
      </c>
      <c r="J17" s="95"/>
      <c r="K17" s="95" t="n">
        <v>8</v>
      </c>
      <c r="L17" s="95"/>
      <c r="M17" s="95" t="n">
        <v>7</v>
      </c>
      <c r="N17" s="95"/>
      <c r="O17" s="96" t="n">
        <v>1</v>
      </c>
      <c r="P17" s="96"/>
      <c r="Q17" s="95" t="n">
        <v>1</v>
      </c>
      <c r="R17" s="95"/>
      <c r="S17" s="97" t="n">
        <v>4</v>
      </c>
      <c r="T17" s="97"/>
      <c r="U17" s="97" t="n">
        <v>4</v>
      </c>
      <c r="V17" s="97"/>
      <c r="W17" s="98" t="n">
        <f aca="false">SUM(E17:V17)</f>
        <v>44</v>
      </c>
      <c r="X17" s="98"/>
    </row>
    <row r="18" customFormat="false" ht="20.25" hidden="false" customHeight="false" outlineLevel="0" collapsed="false">
      <c r="B18" s="85" t="n">
        <v>15</v>
      </c>
      <c r="C18" s="93" t="s">
        <v>45</v>
      </c>
      <c r="D18" s="93"/>
      <c r="E18" s="94" t="n">
        <v>1</v>
      </c>
      <c r="F18" s="94"/>
      <c r="G18" s="95" t="n">
        <v>2</v>
      </c>
      <c r="H18" s="95"/>
      <c r="I18" s="95" t="n">
        <v>1</v>
      </c>
      <c r="J18" s="95"/>
      <c r="K18" s="95" t="n">
        <v>1</v>
      </c>
      <c r="L18" s="95"/>
      <c r="M18" s="95" t="n">
        <v>1</v>
      </c>
      <c r="N18" s="95"/>
      <c r="O18" s="96" t="n">
        <v>0</v>
      </c>
      <c r="P18" s="96"/>
      <c r="Q18" s="95" t="n">
        <v>4</v>
      </c>
      <c r="R18" s="95"/>
      <c r="S18" s="97" t="n">
        <v>5</v>
      </c>
      <c r="T18" s="97"/>
      <c r="U18" s="97" t="n">
        <v>2</v>
      </c>
      <c r="V18" s="97"/>
      <c r="W18" s="98" t="n">
        <f aca="false">SUM(E18:V18)</f>
        <v>17</v>
      </c>
      <c r="X18" s="98"/>
    </row>
    <row r="19" customFormat="false" ht="20.25" hidden="false" customHeight="false" outlineLevel="0" collapsed="false">
      <c r="B19" s="92" t="n">
        <v>16</v>
      </c>
      <c r="C19" s="93" t="s">
        <v>46</v>
      </c>
      <c r="D19" s="93"/>
      <c r="E19" s="94" t="n">
        <v>1</v>
      </c>
      <c r="F19" s="94"/>
      <c r="G19" s="95" t="n">
        <v>1</v>
      </c>
      <c r="H19" s="95"/>
      <c r="I19" s="95" t="n">
        <v>0</v>
      </c>
      <c r="J19" s="95"/>
      <c r="K19" s="95" t="n">
        <v>0</v>
      </c>
      <c r="L19" s="95"/>
      <c r="M19" s="95" t="n">
        <v>1</v>
      </c>
      <c r="N19" s="95"/>
      <c r="O19" s="96" t="n">
        <v>0</v>
      </c>
      <c r="P19" s="96"/>
      <c r="Q19" s="95" t="n">
        <v>0</v>
      </c>
      <c r="R19" s="95"/>
      <c r="S19" s="97" t="n">
        <v>0</v>
      </c>
      <c r="T19" s="97"/>
      <c r="U19" s="97" t="n">
        <v>0</v>
      </c>
      <c r="V19" s="97"/>
      <c r="W19" s="98" t="n">
        <f aca="false">SUM(E19:V19)</f>
        <v>3</v>
      </c>
      <c r="X19" s="98"/>
    </row>
    <row r="20" customFormat="false" ht="20.25" hidden="false" customHeight="false" outlineLevel="0" collapsed="false">
      <c r="B20" s="85" t="n">
        <v>17</v>
      </c>
      <c r="C20" s="99" t="s">
        <v>47</v>
      </c>
      <c r="D20" s="99"/>
      <c r="E20" s="94" t="n">
        <v>26</v>
      </c>
      <c r="F20" s="94"/>
      <c r="G20" s="95" t="n">
        <v>11</v>
      </c>
      <c r="H20" s="95"/>
      <c r="I20" s="95" t="n">
        <v>13</v>
      </c>
      <c r="J20" s="95"/>
      <c r="K20" s="95" t="n">
        <v>14</v>
      </c>
      <c r="L20" s="95"/>
      <c r="M20" s="95" t="n">
        <v>17</v>
      </c>
      <c r="N20" s="95"/>
      <c r="O20" s="96" t="n">
        <v>0</v>
      </c>
      <c r="P20" s="96"/>
      <c r="Q20" s="95" t="n">
        <v>15</v>
      </c>
      <c r="R20" s="95"/>
      <c r="S20" s="97" t="n">
        <v>11</v>
      </c>
      <c r="T20" s="97"/>
      <c r="U20" s="97" t="n">
        <v>14</v>
      </c>
      <c r="V20" s="97"/>
      <c r="W20" s="98" t="n">
        <f aca="false">SUM(E20:V20)</f>
        <v>121</v>
      </c>
      <c r="X20" s="98"/>
    </row>
    <row r="21" customFormat="false" ht="20.25" hidden="false" customHeight="false" outlineLevel="0" collapsed="false">
      <c r="B21" s="92" t="n">
        <v>18</v>
      </c>
      <c r="C21" s="93" t="s">
        <v>48</v>
      </c>
      <c r="D21" s="93"/>
      <c r="E21" s="94" t="n">
        <v>0</v>
      </c>
      <c r="F21" s="94"/>
      <c r="G21" s="95" t="n">
        <v>0</v>
      </c>
      <c r="H21" s="95"/>
      <c r="I21" s="95" t="n">
        <v>0</v>
      </c>
      <c r="J21" s="95"/>
      <c r="K21" s="95" t="n">
        <v>0</v>
      </c>
      <c r="L21" s="95"/>
      <c r="M21" s="95" t="n">
        <v>1</v>
      </c>
      <c r="N21" s="95"/>
      <c r="O21" s="96" t="n">
        <v>0</v>
      </c>
      <c r="P21" s="96"/>
      <c r="Q21" s="95" t="n">
        <v>2</v>
      </c>
      <c r="R21" s="95"/>
      <c r="S21" s="97" t="n">
        <v>0</v>
      </c>
      <c r="T21" s="97"/>
      <c r="U21" s="97" t="n">
        <v>1</v>
      </c>
      <c r="V21" s="97"/>
      <c r="W21" s="98" t="n">
        <f aca="false">SUM(E21:V21)</f>
        <v>4</v>
      </c>
      <c r="X21" s="98"/>
    </row>
    <row r="22" customFormat="false" ht="20.25" hidden="false" customHeight="false" outlineLevel="0" collapsed="false">
      <c r="B22" s="85" t="n">
        <v>19</v>
      </c>
      <c r="C22" s="93" t="s">
        <v>49</v>
      </c>
      <c r="D22" s="93"/>
      <c r="E22" s="94" t="n">
        <v>100</v>
      </c>
      <c r="F22" s="94"/>
      <c r="G22" s="95" t="n">
        <v>128</v>
      </c>
      <c r="H22" s="95"/>
      <c r="I22" s="95" t="n">
        <v>101</v>
      </c>
      <c r="J22" s="95"/>
      <c r="K22" s="95" t="n">
        <v>96</v>
      </c>
      <c r="L22" s="95"/>
      <c r="M22" s="95" t="n">
        <v>107</v>
      </c>
      <c r="N22" s="95"/>
      <c r="O22" s="96" t="n">
        <v>37</v>
      </c>
      <c r="P22" s="96"/>
      <c r="Q22" s="95" t="n">
        <v>103</v>
      </c>
      <c r="R22" s="95"/>
      <c r="S22" s="97" t="n">
        <v>87</v>
      </c>
      <c r="T22" s="97"/>
      <c r="U22" s="97" t="n">
        <v>137</v>
      </c>
      <c r="V22" s="97"/>
      <c r="W22" s="98" t="n">
        <f aca="false">SUM(E22:V22)</f>
        <v>896</v>
      </c>
      <c r="X22" s="98"/>
    </row>
    <row r="23" customFormat="false" ht="20.25" hidden="false" customHeight="false" outlineLevel="0" collapsed="false">
      <c r="B23" s="92" t="n">
        <v>20</v>
      </c>
      <c r="C23" s="93" t="s">
        <v>50</v>
      </c>
      <c r="D23" s="93"/>
      <c r="E23" s="94" t="n">
        <v>10</v>
      </c>
      <c r="F23" s="94"/>
      <c r="G23" s="95" t="n">
        <v>10</v>
      </c>
      <c r="H23" s="95"/>
      <c r="I23" s="95" t="n">
        <v>11</v>
      </c>
      <c r="J23" s="95"/>
      <c r="K23" s="95" t="n">
        <v>10</v>
      </c>
      <c r="L23" s="95"/>
      <c r="M23" s="95" t="n">
        <v>17</v>
      </c>
      <c r="N23" s="95"/>
      <c r="O23" s="96" t="n">
        <v>4</v>
      </c>
      <c r="P23" s="96"/>
      <c r="Q23" s="95" t="n">
        <v>11</v>
      </c>
      <c r="R23" s="95"/>
      <c r="S23" s="97" t="n">
        <v>17</v>
      </c>
      <c r="T23" s="97"/>
      <c r="U23" s="97" t="n">
        <v>12</v>
      </c>
      <c r="V23" s="97"/>
      <c r="W23" s="98" t="n">
        <f aca="false">SUM(E23:V23)</f>
        <v>102</v>
      </c>
      <c r="X23" s="98"/>
    </row>
    <row r="24" customFormat="false" ht="20.25" hidden="false" customHeight="false" outlineLevel="0" collapsed="false">
      <c r="B24" s="85" t="n">
        <v>21</v>
      </c>
      <c r="C24" s="93" t="s">
        <v>51</v>
      </c>
      <c r="D24" s="93"/>
      <c r="E24" s="94" t="n">
        <v>0</v>
      </c>
      <c r="F24" s="94"/>
      <c r="G24" s="95" t="n">
        <v>1</v>
      </c>
      <c r="H24" s="95"/>
      <c r="I24" s="95" t="n">
        <v>1</v>
      </c>
      <c r="J24" s="95"/>
      <c r="K24" s="95" t="n">
        <v>1</v>
      </c>
      <c r="L24" s="95"/>
      <c r="M24" s="95" t="n">
        <v>0</v>
      </c>
      <c r="N24" s="95"/>
      <c r="O24" s="96" t="n">
        <v>0</v>
      </c>
      <c r="P24" s="96"/>
      <c r="Q24" s="95" t="n">
        <v>1</v>
      </c>
      <c r="R24" s="95"/>
      <c r="S24" s="97" t="n">
        <v>1</v>
      </c>
      <c r="T24" s="97"/>
      <c r="U24" s="97" t="n">
        <v>1</v>
      </c>
      <c r="V24" s="97"/>
      <c r="W24" s="98" t="n">
        <f aca="false">SUM(E24:V24)</f>
        <v>6</v>
      </c>
      <c r="X24" s="98"/>
    </row>
    <row r="25" customFormat="false" ht="20.25" hidden="false" customHeight="false" outlineLevel="0" collapsed="false">
      <c r="B25" s="92" t="n">
        <v>22</v>
      </c>
      <c r="C25" s="93" t="s">
        <v>52</v>
      </c>
      <c r="D25" s="93"/>
      <c r="E25" s="94" t="n">
        <v>85</v>
      </c>
      <c r="F25" s="94"/>
      <c r="G25" s="95" t="n">
        <v>115</v>
      </c>
      <c r="H25" s="95"/>
      <c r="I25" s="95" t="n">
        <v>118</v>
      </c>
      <c r="J25" s="95"/>
      <c r="K25" s="95" t="n">
        <v>104</v>
      </c>
      <c r="L25" s="95"/>
      <c r="M25" s="95" t="n">
        <v>113</v>
      </c>
      <c r="N25" s="95"/>
      <c r="O25" s="96" t="n">
        <v>42</v>
      </c>
      <c r="P25" s="96"/>
      <c r="Q25" s="95" t="n">
        <v>118</v>
      </c>
      <c r="R25" s="95"/>
      <c r="S25" s="97" t="n">
        <v>83</v>
      </c>
      <c r="T25" s="97"/>
      <c r="U25" s="97" t="n">
        <v>109</v>
      </c>
      <c r="V25" s="97"/>
      <c r="W25" s="98" t="n">
        <f aca="false">SUM(E25:V25)</f>
        <v>887</v>
      </c>
      <c r="X25" s="98"/>
    </row>
    <row r="26" customFormat="false" ht="20.25" hidden="false" customHeight="false" outlineLevel="0" collapsed="false">
      <c r="B26" s="85" t="n">
        <v>23</v>
      </c>
      <c r="C26" s="93" t="s">
        <v>53</v>
      </c>
      <c r="D26" s="93"/>
      <c r="E26" s="94" t="n">
        <v>6</v>
      </c>
      <c r="F26" s="94"/>
      <c r="G26" s="95" t="n">
        <v>5</v>
      </c>
      <c r="H26" s="95"/>
      <c r="I26" s="95" t="n">
        <v>7</v>
      </c>
      <c r="J26" s="95"/>
      <c r="K26" s="95" t="n">
        <v>7</v>
      </c>
      <c r="L26" s="95"/>
      <c r="M26" s="95" t="n">
        <v>2</v>
      </c>
      <c r="N26" s="95"/>
      <c r="O26" s="96" t="n">
        <v>2</v>
      </c>
      <c r="P26" s="96"/>
      <c r="Q26" s="95" t="n">
        <v>4</v>
      </c>
      <c r="R26" s="95"/>
      <c r="S26" s="97" t="n">
        <v>7</v>
      </c>
      <c r="T26" s="97"/>
      <c r="U26" s="97" t="n">
        <v>5</v>
      </c>
      <c r="V26" s="97"/>
      <c r="W26" s="98" t="n">
        <f aca="false">SUM(E26:V26)</f>
        <v>45</v>
      </c>
      <c r="X26" s="98"/>
    </row>
    <row r="27" customFormat="false" ht="20.25" hidden="false" customHeight="false" outlineLevel="0" collapsed="false">
      <c r="B27" s="92" t="n">
        <v>24</v>
      </c>
      <c r="C27" s="100" t="s">
        <v>54</v>
      </c>
      <c r="D27" s="100"/>
      <c r="E27" s="94" t="n">
        <v>4</v>
      </c>
      <c r="F27" s="94"/>
      <c r="G27" s="95" t="n">
        <v>4</v>
      </c>
      <c r="H27" s="95"/>
      <c r="I27" s="95" t="n">
        <v>1</v>
      </c>
      <c r="J27" s="95"/>
      <c r="K27" s="95" t="n">
        <v>3</v>
      </c>
      <c r="L27" s="95"/>
      <c r="M27" s="95" t="n">
        <v>5</v>
      </c>
      <c r="N27" s="95"/>
      <c r="O27" s="96" t="n">
        <v>0</v>
      </c>
      <c r="P27" s="96"/>
      <c r="Q27" s="95" t="n">
        <v>1</v>
      </c>
      <c r="R27" s="95"/>
      <c r="S27" s="97" t="n">
        <v>1</v>
      </c>
      <c r="T27" s="97"/>
      <c r="U27" s="97" t="n">
        <v>0</v>
      </c>
      <c r="V27" s="97"/>
      <c r="W27" s="98" t="n">
        <f aca="false">SUM(E27:V27)</f>
        <v>19</v>
      </c>
      <c r="X27" s="98"/>
    </row>
    <row r="28" customFormat="false" ht="20.25" hidden="false" customHeight="false" outlineLevel="0" collapsed="false">
      <c r="B28" s="101" t="n">
        <v>25</v>
      </c>
      <c r="C28" s="102" t="s">
        <v>55</v>
      </c>
      <c r="D28" s="102"/>
      <c r="E28" s="94" t="n">
        <v>1</v>
      </c>
      <c r="F28" s="94"/>
      <c r="G28" s="95" t="n">
        <v>1</v>
      </c>
      <c r="H28" s="95"/>
      <c r="I28" s="95" t="n">
        <v>0</v>
      </c>
      <c r="J28" s="95"/>
      <c r="K28" s="95" t="n">
        <v>1</v>
      </c>
      <c r="L28" s="95"/>
      <c r="M28" s="95" t="n">
        <v>0</v>
      </c>
      <c r="N28" s="95"/>
      <c r="O28" s="96" t="n">
        <v>0</v>
      </c>
      <c r="P28" s="96"/>
      <c r="Q28" s="95" t="n">
        <v>0</v>
      </c>
      <c r="R28" s="95"/>
      <c r="S28" s="97" t="n">
        <v>1</v>
      </c>
      <c r="T28" s="97"/>
      <c r="U28" s="97" t="n">
        <v>0</v>
      </c>
      <c r="V28" s="97"/>
      <c r="W28" s="98" t="n">
        <f aca="false">SUM(E28:V28)</f>
        <v>4</v>
      </c>
      <c r="X28" s="98"/>
    </row>
    <row r="29" customFormat="false" ht="20.25" hidden="false" customHeight="false" outlineLevel="0" collapsed="false">
      <c r="B29" s="103" t="s">
        <v>56</v>
      </c>
      <c r="C29" s="103"/>
      <c r="D29" s="103"/>
      <c r="E29" s="104" t="n">
        <f aca="false">SUM(E4:E28)</f>
        <v>453</v>
      </c>
      <c r="F29" s="104"/>
      <c r="G29" s="105" t="n">
        <f aca="false">SUM(G4:H28)</f>
        <v>474</v>
      </c>
      <c r="H29" s="105"/>
      <c r="I29" s="105" t="n">
        <f aca="false">SUM(I4:J28)</f>
        <v>445</v>
      </c>
      <c r="J29" s="105"/>
      <c r="K29" s="105" t="n">
        <f aca="false">SUM(K4:L28)</f>
        <v>443</v>
      </c>
      <c r="L29" s="105"/>
      <c r="M29" s="105" t="n">
        <f aca="false">SUM(M4:N28)</f>
        <v>461</v>
      </c>
      <c r="N29" s="105"/>
      <c r="O29" s="106" t="n">
        <f aca="false">SUM(O4:P28)</f>
        <v>126</v>
      </c>
      <c r="P29" s="106"/>
      <c r="Q29" s="105" t="n">
        <f aca="false">SUM(Q4:R28)</f>
        <v>480</v>
      </c>
      <c r="R29" s="105"/>
      <c r="S29" s="107" t="n">
        <f aca="false">SUM(S4:T28)</f>
        <v>434</v>
      </c>
      <c r="T29" s="107"/>
      <c r="U29" s="107" t="n">
        <f aca="false">SUM(U4:V28)</f>
        <v>518</v>
      </c>
      <c r="V29" s="107"/>
      <c r="W29" s="108" t="n">
        <f aca="false">SUM(E29:V29)</f>
        <v>3834</v>
      </c>
      <c r="X29" s="108"/>
      <c r="Y29" s="109"/>
    </row>
    <row r="30" customFormat="false" ht="21" hidden="false" customHeight="false" outlineLevel="0" collapsed="false">
      <c r="B30" s="110" t="s">
        <v>57</v>
      </c>
      <c r="C30" s="110"/>
      <c r="D30" s="110"/>
      <c r="E30" s="111"/>
      <c r="F30" s="112" t="n">
        <v>74</v>
      </c>
      <c r="G30" s="113"/>
      <c r="H30" s="112" t="n">
        <v>82</v>
      </c>
      <c r="I30" s="113"/>
      <c r="J30" s="112" t="n">
        <v>81</v>
      </c>
      <c r="K30" s="113"/>
      <c r="L30" s="112" t="n">
        <v>56</v>
      </c>
      <c r="M30" s="113"/>
      <c r="N30" s="112" t="n">
        <v>76</v>
      </c>
      <c r="O30" s="111"/>
      <c r="P30" s="111" t="n">
        <v>27</v>
      </c>
      <c r="Q30" s="113"/>
      <c r="R30" s="112" t="n">
        <v>66</v>
      </c>
      <c r="S30" s="113"/>
      <c r="T30" s="114" t="n">
        <v>79</v>
      </c>
      <c r="U30" s="113"/>
      <c r="V30" s="114" t="n">
        <v>89</v>
      </c>
      <c r="W30" s="115"/>
      <c r="X30" s="114" t="n">
        <f aca="false">SUM(E30:W30)</f>
        <v>630</v>
      </c>
      <c r="Y30" s="109"/>
    </row>
    <row r="31" customFormat="false" ht="21.75" hidden="false" customHeight="false" outlineLevel="0" collapsed="false">
      <c r="B31" s="116" t="s">
        <v>58</v>
      </c>
      <c r="C31" s="116"/>
      <c r="D31" s="116"/>
      <c r="E31" s="117" t="n">
        <f aca="false">E29+F30</f>
        <v>527</v>
      </c>
      <c r="F31" s="117"/>
      <c r="G31" s="118" t="n">
        <f aca="false">G29+H30</f>
        <v>556</v>
      </c>
      <c r="H31" s="118"/>
      <c r="I31" s="118" t="n">
        <f aca="false">I29+J30</f>
        <v>526</v>
      </c>
      <c r="J31" s="118"/>
      <c r="K31" s="118" t="n">
        <f aca="false">K29+L30</f>
        <v>499</v>
      </c>
      <c r="L31" s="118"/>
      <c r="M31" s="118" t="n">
        <f aca="false">M29+N30</f>
        <v>537</v>
      </c>
      <c r="N31" s="118"/>
      <c r="O31" s="118" t="n">
        <f aca="false">O29+P30</f>
        <v>153</v>
      </c>
      <c r="P31" s="118"/>
      <c r="Q31" s="118" t="n">
        <f aca="false">Q29+R30</f>
        <v>546</v>
      </c>
      <c r="R31" s="118"/>
      <c r="S31" s="118" t="n">
        <f aca="false">S29+T30</f>
        <v>513</v>
      </c>
      <c r="T31" s="118"/>
      <c r="U31" s="118" t="n">
        <f aca="false">U29+V30</f>
        <v>607</v>
      </c>
      <c r="V31" s="118"/>
      <c r="W31" s="118" t="n">
        <f aca="false">W29+X30</f>
        <v>4464</v>
      </c>
      <c r="X31" s="118"/>
      <c r="Y31" s="109"/>
    </row>
    <row r="32" customFormat="false" ht="12.75" hidden="false" customHeight="false" outlineLevel="0" collapsed="false">
      <c r="B32" s="119" t="s">
        <v>29</v>
      </c>
      <c r="C32" s="119"/>
      <c r="D32" s="119"/>
      <c r="X32" s="109"/>
    </row>
    <row r="33" s="30" customFormat="true" ht="20.1" hidden="false" customHeight="true" outlineLevel="0" collapsed="false">
      <c r="X33" s="120"/>
    </row>
    <row r="34" customFormat="false" ht="12.75" hidden="false" customHeight="false" outlineLevel="0" collapsed="false">
      <c r="F34" s="109"/>
      <c r="H34" s="109"/>
      <c r="J34" s="109"/>
      <c r="L34" s="109"/>
      <c r="N34" s="109"/>
      <c r="O34" s="109"/>
      <c r="R34" s="109"/>
      <c r="T34" s="109"/>
      <c r="V34" s="109"/>
    </row>
  </sheetData>
  <sheetProtection sheet="true" password="840d" objects="true" scenarios="true" selectLockedCells="true" selectUnlockedCells="true"/>
  <mergeCells count="312">
    <mergeCell ref="B1:X1"/>
    <mergeCell ref="B2:X2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B32:D32"/>
  </mergeCells>
  <printOptions headings="false" gridLines="false" gridLinesSet="true" horizontalCentered="true" verticalCentered="false"/>
  <pageMargins left="0.39375" right="0.35416666666666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2.83"/>
    <col collapsed="false" customWidth="true" hidden="false" outlineLevel="0" max="11" min="3" style="0" width="16.15"/>
    <col collapsed="false" customWidth="true" hidden="false" outlineLevel="0" max="12" min="12" style="0" width="10.99"/>
    <col collapsed="false" customWidth="true" hidden="false" outlineLevel="0" max="13" min="13" style="0" width="9.65"/>
    <col collapsed="false" customWidth="true" hidden="false" outlineLevel="0" max="14" min="14" style="0" width="8.49"/>
    <col collapsed="false" customWidth="true" hidden="false" outlineLevel="0" max="15" min="15" style="0" width="9.65"/>
    <col collapsed="false" customWidth="true" hidden="false" outlineLevel="0" max="16" min="16" style="0" width="8.49"/>
    <col collapsed="false" customWidth="true" hidden="false" outlineLevel="0" max="17" min="17" style="0" width="9.65"/>
    <col collapsed="false" customWidth="true" hidden="false" outlineLevel="0" max="18" min="18" style="0" width="8.49"/>
    <col collapsed="false" customWidth="true" hidden="false" outlineLevel="0" max="19" min="19" style="0" width="9.65"/>
    <col collapsed="false" customWidth="true" hidden="false" outlineLevel="0" max="20" min="20" style="0" width="6.32"/>
  </cols>
  <sheetData>
    <row r="1" customFormat="false" ht="19.9" hidden="false" customHeight="true" outlineLevel="0" collapsed="false">
      <c r="A1" s="121" t="s">
        <v>5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9.9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3.5" hidden="false" customHeight="false" outlineLevel="0" collapsed="false">
      <c r="A3" s="122" t="s">
        <v>29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39.95" hidden="false" customHeight="true" outlineLevel="0" collapsed="false">
      <c r="A4" s="124" t="s">
        <v>60</v>
      </c>
      <c r="B4" s="124"/>
      <c r="C4" s="125" t="s">
        <v>61</v>
      </c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8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30" hidden="false" customHeight="true" outlineLevel="0" collapsed="false">
      <c r="A6" s="128"/>
      <c r="B6" s="128"/>
      <c r="C6" s="129" t="s">
        <v>62</v>
      </c>
      <c r="D6" s="129" t="s">
        <v>63</v>
      </c>
      <c r="E6" s="129" t="s">
        <v>64</v>
      </c>
      <c r="F6" s="129" t="s">
        <v>65</v>
      </c>
      <c r="G6" s="129" t="s">
        <v>66</v>
      </c>
      <c r="H6" s="129" t="s">
        <v>67</v>
      </c>
      <c r="I6" s="129" t="s">
        <v>68</v>
      </c>
      <c r="J6" s="129" t="s">
        <v>69</v>
      </c>
      <c r="K6" s="129" t="s">
        <v>70</v>
      </c>
      <c r="L6" s="130" t="s">
        <v>17</v>
      </c>
      <c r="M6" s="127"/>
      <c r="N6" s="127"/>
      <c r="O6" s="127"/>
      <c r="P6" s="127"/>
      <c r="Q6" s="127"/>
      <c r="R6" s="127"/>
      <c r="S6" s="127"/>
      <c r="T6" s="127"/>
      <c r="U6" s="127"/>
      <c r="V6" s="127"/>
    </row>
    <row r="7" customFormat="false" ht="20.1" hidden="false" customHeight="true" outlineLevel="0" collapsed="false">
      <c r="A7" s="131" t="n">
        <v>1</v>
      </c>
      <c r="B7" s="132" t="s">
        <v>71</v>
      </c>
      <c r="C7" s="132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0" t="n">
        <f aca="false">SUM(C7:K7)</f>
        <v>0</v>
      </c>
      <c r="M7" s="127"/>
      <c r="N7" s="127"/>
      <c r="O7" s="127"/>
      <c r="P7" s="127"/>
      <c r="Q7" s="127"/>
      <c r="R7" s="127"/>
      <c r="S7" s="127"/>
      <c r="T7" s="127"/>
      <c r="U7" s="127"/>
      <c r="V7" s="127"/>
    </row>
    <row r="8" customFormat="false" ht="20.1" hidden="false" customHeight="true" outlineLevel="0" collapsed="false">
      <c r="A8" s="131" t="n">
        <v>2</v>
      </c>
      <c r="B8" s="132" t="s">
        <v>72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0" t="n">
        <f aca="false">SUM(C8:K8)</f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</row>
    <row r="9" customFormat="false" ht="20.1" hidden="false" customHeight="true" outlineLevel="0" collapsed="false">
      <c r="A9" s="131" t="n">
        <v>3</v>
      </c>
      <c r="B9" s="132" t="s">
        <v>73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0" t="n">
        <f aca="false">SUM(C9:K9)</f>
        <v>0</v>
      </c>
      <c r="M9" s="127"/>
      <c r="N9" s="127"/>
      <c r="O9" s="127"/>
      <c r="P9" s="127"/>
      <c r="Q9" s="127"/>
      <c r="R9" s="127"/>
      <c r="S9" s="127"/>
      <c r="T9" s="127"/>
      <c r="U9" s="127"/>
      <c r="V9" s="127"/>
    </row>
    <row r="10" customFormat="false" ht="20.1" hidden="false" customHeight="true" outlineLevel="0" collapsed="false">
      <c r="A10" s="131" t="n">
        <v>4</v>
      </c>
      <c r="B10" s="132" t="s">
        <v>74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0" t="n">
        <f aca="false">SUM(C10:K10)</f>
        <v>0</v>
      </c>
      <c r="M10" s="127"/>
      <c r="N10" s="127"/>
      <c r="O10" s="127"/>
      <c r="P10" s="127"/>
      <c r="Q10" s="127"/>
      <c r="R10" s="127"/>
      <c r="S10" s="127"/>
      <c r="T10" s="127"/>
      <c r="U10" s="127"/>
      <c r="V10" s="127"/>
    </row>
    <row r="11" customFormat="false" ht="20.1" hidden="false" customHeight="true" outlineLevel="0" collapsed="false">
      <c r="A11" s="133"/>
      <c r="B11" s="134"/>
      <c r="C11" s="135" t="n">
        <f aca="false">SUM(C7:C10)</f>
        <v>0</v>
      </c>
      <c r="D11" s="135" t="n">
        <f aca="false">SUM(D7:D10)</f>
        <v>0</v>
      </c>
      <c r="E11" s="135" t="n">
        <f aca="false">SUM(E7:E10)</f>
        <v>0</v>
      </c>
      <c r="F11" s="135" t="n">
        <f aca="false">SUM(F7:F10)</f>
        <v>0</v>
      </c>
      <c r="G11" s="135" t="n">
        <f aca="false">SUM(G7:G10)</f>
        <v>0</v>
      </c>
      <c r="H11" s="135" t="n">
        <f aca="false">SUM(H7:H10)</f>
        <v>0</v>
      </c>
      <c r="I11" s="135" t="n">
        <f aca="false">SUM(I7:I10)</f>
        <v>0</v>
      </c>
      <c r="J11" s="135" t="n">
        <f aca="false">SUM(J7:J10)</f>
        <v>0</v>
      </c>
      <c r="K11" s="135" t="n">
        <f aca="false">SUM(K7:K10)</f>
        <v>0</v>
      </c>
      <c r="L11" s="136" t="n">
        <f aca="false">SUM(C11:K11)</f>
        <v>0</v>
      </c>
      <c r="M11" s="127"/>
      <c r="N11" s="127"/>
      <c r="O11" s="127"/>
      <c r="P11" s="127"/>
      <c r="Q11" s="127"/>
      <c r="R11" s="127"/>
      <c r="S11" s="127"/>
      <c r="T11" s="127"/>
      <c r="U11" s="127"/>
      <c r="V11" s="127"/>
    </row>
    <row r="12" customFormat="false" ht="18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37" t="n">
        <f aca="false">L7+L8+L9+L10</f>
        <v>0</v>
      </c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8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</row>
    <row r="14" customFormat="false" ht="18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</row>
    <row r="15" customFormat="false" ht="33.75" hidden="false" customHeight="false" outlineLevel="0" collapsed="false">
      <c r="A15" s="138" t="s">
        <v>75</v>
      </c>
      <c r="B15" s="138"/>
      <c r="C15" s="139" t="s">
        <v>76</v>
      </c>
      <c r="D15" s="139"/>
      <c r="E15" s="139"/>
      <c r="F15" s="139"/>
      <c r="G15" s="139"/>
      <c r="H15" s="139"/>
      <c r="I15" s="139"/>
      <c r="J15" s="139"/>
      <c r="K15" s="139"/>
      <c r="L15" s="139"/>
      <c r="M15" s="127"/>
      <c r="N15" s="127"/>
      <c r="O15" s="127"/>
      <c r="P15" s="127"/>
      <c r="Q15" s="127"/>
      <c r="R15" s="127"/>
      <c r="S15" s="127"/>
      <c r="T15" s="127"/>
      <c r="U15" s="127"/>
      <c r="V15" s="127"/>
    </row>
    <row r="16" customFormat="false" ht="18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  <c r="N16" s="127"/>
      <c r="O16" s="127"/>
      <c r="P16" s="127"/>
      <c r="Q16" s="127"/>
      <c r="R16" s="127"/>
      <c r="S16" s="127"/>
      <c r="T16" s="127"/>
      <c r="U16" s="127"/>
      <c r="V16" s="127"/>
    </row>
    <row r="17" customFormat="false" ht="23.25" hidden="false" customHeight="false" outlineLevel="0" collapsed="false">
      <c r="A17" s="128"/>
      <c r="B17" s="128"/>
      <c r="C17" s="129" t="s">
        <v>62</v>
      </c>
      <c r="D17" s="129" t="s">
        <v>63</v>
      </c>
      <c r="E17" s="129" t="s">
        <v>64</v>
      </c>
      <c r="F17" s="129" t="s">
        <v>65</v>
      </c>
      <c r="G17" s="129" t="s">
        <v>66</v>
      </c>
      <c r="H17" s="129" t="s">
        <v>67</v>
      </c>
      <c r="I17" s="129" t="s">
        <v>68</v>
      </c>
      <c r="J17" s="129" t="s">
        <v>69</v>
      </c>
      <c r="K17" s="129" t="s">
        <v>70</v>
      </c>
      <c r="L17" s="130" t="s">
        <v>17</v>
      </c>
      <c r="M17" s="127"/>
      <c r="N17" s="127"/>
      <c r="O17" s="127"/>
      <c r="P17" s="127"/>
      <c r="Q17" s="127"/>
      <c r="R17" s="127"/>
      <c r="S17" s="127"/>
      <c r="T17" s="127"/>
      <c r="U17" s="127"/>
      <c r="V17" s="127"/>
    </row>
    <row r="18" customFormat="false" ht="18" hidden="false" customHeight="false" outlineLevel="0" collapsed="false">
      <c r="A18" s="131" t="n">
        <v>1</v>
      </c>
      <c r="B18" s="132" t="s">
        <v>77</v>
      </c>
      <c r="C18" s="132" t="n">
        <v>0</v>
      </c>
      <c r="D18" s="132" t="n">
        <v>0</v>
      </c>
      <c r="E18" s="132" t="n">
        <v>1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0" t="n">
        <f aca="false">SUM(C18:K18)</f>
        <v>1</v>
      </c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  <row r="19" customFormat="false" ht="18" hidden="false" customHeight="false" outlineLevel="0" collapsed="false">
      <c r="A19" s="131" t="n">
        <v>2</v>
      </c>
      <c r="B19" s="132" t="s">
        <v>7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0" t="n">
        <f aca="false">SUM(C19:K19)</f>
        <v>0</v>
      </c>
      <c r="M19" s="127"/>
      <c r="N19" s="127"/>
      <c r="O19" s="127"/>
      <c r="P19" s="127"/>
      <c r="Q19" s="127"/>
      <c r="R19" s="127"/>
      <c r="S19" s="127"/>
      <c r="T19" s="127"/>
      <c r="U19" s="127"/>
      <c r="V19" s="127"/>
    </row>
    <row r="20" customFormat="false" ht="18" hidden="false" customHeight="false" outlineLevel="0" collapsed="false">
      <c r="A20" s="131" t="n">
        <v>3</v>
      </c>
      <c r="B20" s="132" t="s">
        <v>79</v>
      </c>
      <c r="C20" s="132" t="n">
        <v>1</v>
      </c>
      <c r="D20" s="132" t="n">
        <v>0</v>
      </c>
      <c r="E20" s="132" t="n">
        <v>1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5</v>
      </c>
      <c r="K20" s="132" t="n">
        <v>0</v>
      </c>
      <c r="L20" s="130" t="n">
        <f aca="false">SUM(C20:K20)</f>
        <v>7</v>
      </c>
      <c r="M20" s="127"/>
      <c r="N20" s="127"/>
      <c r="O20" s="127"/>
      <c r="P20" s="127"/>
      <c r="Q20" s="127"/>
      <c r="R20" s="127"/>
      <c r="S20" s="127"/>
      <c r="T20" s="127"/>
      <c r="U20" s="127"/>
      <c r="V20" s="127"/>
    </row>
    <row r="21" customFormat="false" ht="18" hidden="false" customHeight="false" outlineLevel="0" collapsed="false">
      <c r="A21" s="131" t="n">
        <v>4</v>
      </c>
      <c r="B21" s="132" t="s">
        <v>8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0" t="n">
        <f aca="false">SUM(C21:K21)</f>
        <v>0</v>
      </c>
      <c r="M21" s="127"/>
      <c r="N21" s="127"/>
      <c r="O21" s="127"/>
      <c r="P21" s="127"/>
      <c r="Q21" s="127"/>
      <c r="R21" s="127"/>
      <c r="S21" s="127"/>
      <c r="T21" s="127"/>
      <c r="U21" s="127"/>
      <c r="V21" s="127"/>
    </row>
    <row r="22" customFormat="false" ht="18.75" hidden="false" customHeight="false" outlineLevel="0" collapsed="false">
      <c r="A22" s="133"/>
      <c r="B22" s="134"/>
      <c r="C22" s="135" t="n">
        <f aca="false">SUM(C18:C21)</f>
        <v>1</v>
      </c>
      <c r="D22" s="135" t="n">
        <f aca="false">SUM(D18:D21)</f>
        <v>0</v>
      </c>
      <c r="E22" s="135" t="n">
        <f aca="false">SUM(E18:E21)</f>
        <v>2</v>
      </c>
      <c r="F22" s="135" t="n">
        <f aca="false">SUM(F18:F21)</f>
        <v>0</v>
      </c>
      <c r="G22" s="135" t="n">
        <f aca="false">SUM(G18:G21)</f>
        <v>0</v>
      </c>
      <c r="H22" s="135" t="n">
        <f aca="false">SUM(H18:H21)</f>
        <v>0</v>
      </c>
      <c r="I22" s="135" t="n">
        <f aca="false">SUM(I18:I21)</f>
        <v>0</v>
      </c>
      <c r="J22" s="135" t="n">
        <f aca="false">SUM(J18:J21)</f>
        <v>5</v>
      </c>
      <c r="K22" s="135" t="n">
        <f aca="false">SUM(K18:K21)</f>
        <v>0</v>
      </c>
      <c r="L22" s="136" t="n">
        <f aca="false">SUM(C22:K22)</f>
        <v>8</v>
      </c>
      <c r="M22" s="127"/>
      <c r="N22" s="127"/>
      <c r="O22" s="127"/>
      <c r="P22" s="127"/>
      <c r="Q22" s="127"/>
      <c r="R22" s="127"/>
      <c r="S22" s="127"/>
      <c r="T22" s="127"/>
      <c r="U22" s="127"/>
      <c r="V22" s="127"/>
    </row>
    <row r="23" customFormat="false" ht="18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37" t="n">
        <f aca="false">L18+L19+L20+L21</f>
        <v>8</v>
      </c>
      <c r="M23" s="127"/>
      <c r="N23" s="127"/>
      <c r="O23" s="127"/>
      <c r="P23" s="127"/>
      <c r="Q23" s="127"/>
      <c r="R23" s="127"/>
      <c r="S23" s="127"/>
      <c r="T23" s="127"/>
      <c r="U23" s="127"/>
      <c r="V23" s="127"/>
    </row>
    <row r="24" customFormat="false" ht="18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</row>
    <row r="25" customFormat="false" ht="18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</row>
    <row r="26" customFormat="false" ht="33.75" hidden="false" customHeight="false" outlineLevel="0" collapsed="false">
      <c r="A26" s="140" t="s">
        <v>81</v>
      </c>
      <c r="B26" s="140"/>
      <c r="C26" s="141" t="s">
        <v>33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27"/>
      <c r="N26" s="127"/>
      <c r="O26" s="127"/>
      <c r="P26" s="127"/>
      <c r="Q26" s="127"/>
      <c r="R26" s="127"/>
      <c r="S26" s="127"/>
      <c r="T26" s="127"/>
      <c r="U26" s="127"/>
      <c r="V26" s="127"/>
    </row>
    <row r="27" customFormat="false" ht="18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7"/>
      <c r="O27" s="127"/>
      <c r="P27" s="127"/>
      <c r="Q27" s="127"/>
      <c r="R27" s="127"/>
      <c r="S27" s="127"/>
      <c r="T27" s="127"/>
      <c r="U27" s="127"/>
      <c r="V27" s="127"/>
    </row>
    <row r="28" customFormat="false" ht="23.25" hidden="false" customHeight="false" outlineLevel="0" collapsed="false">
      <c r="A28" s="128"/>
      <c r="B28" s="128"/>
      <c r="C28" s="129" t="s">
        <v>62</v>
      </c>
      <c r="D28" s="129" t="s">
        <v>63</v>
      </c>
      <c r="E28" s="129" t="s">
        <v>64</v>
      </c>
      <c r="F28" s="129" t="s">
        <v>65</v>
      </c>
      <c r="G28" s="129" t="s">
        <v>66</v>
      </c>
      <c r="H28" s="129" t="s">
        <v>67</v>
      </c>
      <c r="I28" s="129" t="s">
        <v>68</v>
      </c>
      <c r="J28" s="129" t="s">
        <v>69</v>
      </c>
      <c r="K28" s="129" t="s">
        <v>70</v>
      </c>
      <c r="L28" s="130" t="s">
        <v>17</v>
      </c>
      <c r="M28" s="127"/>
      <c r="N28" s="127"/>
      <c r="O28" s="127"/>
      <c r="P28" s="127"/>
      <c r="Q28" s="127"/>
      <c r="R28" s="127"/>
      <c r="S28" s="127"/>
      <c r="T28" s="127"/>
      <c r="U28" s="127"/>
      <c r="V28" s="127"/>
    </row>
    <row r="29" customFormat="false" ht="18" hidden="false" customHeight="false" outlineLevel="0" collapsed="false">
      <c r="A29" s="131" t="n">
        <v>1</v>
      </c>
      <c r="B29" s="132" t="s">
        <v>82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0" t="n">
        <f aca="false">SUM(C29:K29)</f>
        <v>0</v>
      </c>
      <c r="M29" s="127"/>
      <c r="N29" s="127"/>
      <c r="O29" s="127"/>
      <c r="P29" s="127"/>
      <c r="Q29" s="127"/>
      <c r="R29" s="127"/>
      <c r="S29" s="127"/>
      <c r="T29" s="127"/>
      <c r="U29" s="127"/>
      <c r="V29" s="127"/>
    </row>
    <row r="30" customFormat="false" ht="18" hidden="false" customHeight="false" outlineLevel="0" collapsed="false">
      <c r="A30" s="131" t="n">
        <v>2</v>
      </c>
      <c r="B30" s="132" t="s">
        <v>83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0" t="n">
        <f aca="false">SUM(C30:K30)</f>
        <v>0</v>
      </c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18" hidden="false" customHeight="false" outlineLevel="0" collapsed="false">
      <c r="A31" s="131" t="n">
        <v>3</v>
      </c>
      <c r="B31" s="132" t="s">
        <v>84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0" t="n">
        <f aca="false">SUM(C31:K31)</f>
        <v>0</v>
      </c>
    </row>
    <row r="32" customFormat="false" ht="18.75" hidden="false" customHeight="false" outlineLevel="0" collapsed="false">
      <c r="A32" s="133"/>
      <c r="B32" s="134"/>
      <c r="C32" s="135" t="n">
        <f aca="false">SUM(C29:C31)</f>
        <v>0</v>
      </c>
      <c r="D32" s="135" t="n">
        <f aca="false">SUM(D29:D31)</f>
        <v>0</v>
      </c>
      <c r="E32" s="135" t="n">
        <f aca="false">SUM(E29:E31)</f>
        <v>0</v>
      </c>
      <c r="F32" s="135" t="n">
        <f aca="false">SUM(F29:F31)</f>
        <v>0</v>
      </c>
      <c r="G32" s="135" t="n">
        <f aca="false">SUM(G29:G31)</f>
        <v>0</v>
      </c>
      <c r="H32" s="135" t="n">
        <f aca="false">SUM(H29:H31)</f>
        <v>0</v>
      </c>
      <c r="I32" s="135" t="n">
        <f aca="false">SUM(I29:I31)</f>
        <v>0</v>
      </c>
      <c r="J32" s="135" t="n">
        <f aca="false">SUM(J29:J31)</f>
        <v>0</v>
      </c>
      <c r="K32" s="135" t="n">
        <f aca="false">SUM(K29:K31)</f>
        <v>0</v>
      </c>
      <c r="L32" s="136" t="n">
        <f aca="false">SUM(C32:K32)</f>
        <v>0</v>
      </c>
    </row>
    <row r="33" customFormat="false" ht="18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37" t="n">
        <f aca="false">L29+L30+L31</f>
        <v>0</v>
      </c>
    </row>
    <row r="35" customFormat="false" ht="13.5" hidden="false" customHeight="false" outlineLevel="0" collapsed="false"/>
    <row r="36" customFormat="false" ht="33.75" hidden="false" customHeight="false" outlineLevel="0" collapsed="false">
      <c r="A36" s="142" t="s">
        <v>85</v>
      </c>
      <c r="B36" s="142"/>
      <c r="C36" s="143" t="s">
        <v>86</v>
      </c>
      <c r="D36" s="143"/>
      <c r="E36" s="143"/>
      <c r="F36" s="143"/>
      <c r="G36" s="143"/>
      <c r="H36" s="143"/>
      <c r="I36" s="143"/>
      <c r="J36" s="143"/>
      <c r="K36" s="143"/>
      <c r="L36" s="143"/>
    </row>
    <row r="37" customFormat="false" ht="18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23.25" hidden="false" customHeight="false" outlineLevel="0" collapsed="false">
      <c r="A38" s="128"/>
      <c r="B38" s="128"/>
      <c r="C38" s="129" t="s">
        <v>62</v>
      </c>
      <c r="D38" s="129" t="s">
        <v>63</v>
      </c>
      <c r="E38" s="129" t="s">
        <v>64</v>
      </c>
      <c r="F38" s="129" t="s">
        <v>65</v>
      </c>
      <c r="G38" s="129" t="s">
        <v>66</v>
      </c>
      <c r="H38" s="129" t="s">
        <v>67</v>
      </c>
      <c r="I38" s="129" t="s">
        <v>68</v>
      </c>
      <c r="J38" s="129" t="s">
        <v>69</v>
      </c>
      <c r="K38" s="129" t="s">
        <v>70</v>
      </c>
      <c r="L38" s="130" t="s">
        <v>17</v>
      </c>
    </row>
    <row r="39" customFormat="false" ht="18" hidden="false" customHeight="false" outlineLevel="0" collapsed="false">
      <c r="A39" s="131" t="n">
        <v>1</v>
      </c>
      <c r="B39" s="132" t="s">
        <v>87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0" t="n">
        <f aca="false">SUM(C39:K39)</f>
        <v>0</v>
      </c>
    </row>
    <row r="40" customFormat="false" ht="18" hidden="false" customHeight="false" outlineLevel="0" collapsed="false">
      <c r="A40" s="131" t="n">
        <v>2</v>
      </c>
      <c r="B40" s="132" t="s">
        <v>88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0" t="n">
        <f aca="false">SUM(C40:K40)</f>
        <v>0</v>
      </c>
    </row>
    <row r="41" customFormat="false" ht="18" hidden="false" customHeight="false" outlineLevel="0" collapsed="false">
      <c r="A41" s="131" t="n">
        <v>3</v>
      </c>
      <c r="B41" s="132" t="s">
        <v>89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0" t="n">
        <f aca="false">SUM(C41:K41)</f>
        <v>0</v>
      </c>
    </row>
    <row r="42" customFormat="false" ht="18" hidden="false" customHeight="false" outlineLevel="0" collapsed="false">
      <c r="A42" s="131" t="n">
        <v>4</v>
      </c>
      <c r="B42" s="132" t="s">
        <v>90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1</v>
      </c>
      <c r="K42" s="132" t="n">
        <v>0</v>
      </c>
      <c r="L42" s="130" t="n">
        <f aca="false">SUM(C42:K42)</f>
        <v>1</v>
      </c>
    </row>
    <row r="43" customFormat="false" ht="18.75" hidden="false" customHeight="false" outlineLevel="0" collapsed="false">
      <c r="A43" s="133"/>
      <c r="B43" s="134"/>
      <c r="C43" s="135" t="n">
        <f aca="false">SUM(C39:C42)</f>
        <v>0</v>
      </c>
      <c r="D43" s="135" t="n">
        <f aca="false">SUM(D39:D42)</f>
        <v>0</v>
      </c>
      <c r="E43" s="135" t="n">
        <f aca="false">SUM(E39:E42)</f>
        <v>0</v>
      </c>
      <c r="F43" s="135" t="n">
        <f aca="false">SUM(F39:F42)</f>
        <v>0</v>
      </c>
      <c r="G43" s="135" t="n">
        <f aca="false">SUM(G39:G42)</f>
        <v>0</v>
      </c>
      <c r="H43" s="135" t="n">
        <f aca="false">SUM(H39:H42)</f>
        <v>0</v>
      </c>
      <c r="I43" s="135" t="n">
        <f aca="false">SUM(I39:I42)</f>
        <v>0</v>
      </c>
      <c r="J43" s="135" t="n">
        <f aca="false">SUM(J39:J42)</f>
        <v>1</v>
      </c>
      <c r="K43" s="135" t="n">
        <f aca="false">SUM(K39:K42)</f>
        <v>0</v>
      </c>
      <c r="L43" s="136" t="n">
        <f aca="false">SUM(C43:K43)</f>
        <v>1</v>
      </c>
    </row>
    <row r="44" customFormat="false" ht="18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37" t="n">
        <f aca="false">L39+L40+L41+L42</f>
        <v>1</v>
      </c>
    </row>
    <row r="46" customFormat="false" ht="13.5" hidden="false" customHeight="false" outlineLevel="0" collapsed="false"/>
    <row r="47" customFormat="false" ht="33.75" hidden="false" customHeight="false" outlineLevel="0" collapsed="false">
      <c r="A47" s="144" t="s">
        <v>91</v>
      </c>
      <c r="B47" s="144"/>
      <c r="C47" s="145" t="s">
        <v>92</v>
      </c>
      <c r="D47" s="145"/>
      <c r="E47" s="145"/>
      <c r="F47" s="145"/>
      <c r="G47" s="145"/>
      <c r="H47" s="145"/>
      <c r="I47" s="145"/>
      <c r="J47" s="145"/>
      <c r="K47" s="145"/>
      <c r="L47" s="145"/>
    </row>
    <row r="48" customFormat="false" ht="18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</row>
    <row r="49" customFormat="false" ht="23.25" hidden="false" customHeight="false" outlineLevel="0" collapsed="false">
      <c r="A49" s="128"/>
      <c r="B49" s="128"/>
      <c r="C49" s="129" t="s">
        <v>62</v>
      </c>
      <c r="D49" s="129" t="s">
        <v>63</v>
      </c>
      <c r="E49" s="129" t="s">
        <v>64</v>
      </c>
      <c r="F49" s="129" t="s">
        <v>65</v>
      </c>
      <c r="G49" s="129" t="s">
        <v>66</v>
      </c>
      <c r="H49" s="129" t="s">
        <v>67</v>
      </c>
      <c r="I49" s="129" t="s">
        <v>68</v>
      </c>
      <c r="J49" s="129" t="s">
        <v>69</v>
      </c>
      <c r="K49" s="129" t="s">
        <v>70</v>
      </c>
      <c r="L49" s="130" t="s">
        <v>17</v>
      </c>
    </row>
    <row r="50" customFormat="false" ht="18" hidden="false" customHeight="false" outlineLevel="0" collapsed="false">
      <c r="A50" s="131" t="n">
        <v>1</v>
      </c>
      <c r="B50" s="132" t="s">
        <v>93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0" t="n">
        <f aca="false">SUM(C50:K50)</f>
        <v>0</v>
      </c>
    </row>
    <row r="51" customFormat="false" ht="18" hidden="false" customHeight="false" outlineLevel="0" collapsed="false">
      <c r="A51" s="131" t="n">
        <v>2</v>
      </c>
      <c r="B51" s="132" t="s">
        <v>94</v>
      </c>
      <c r="C51" s="132" t="n">
        <v>0</v>
      </c>
      <c r="D51" s="132" t="n">
        <v>0</v>
      </c>
      <c r="E51" s="132" t="n">
        <v>1</v>
      </c>
      <c r="F51" s="132" t="n">
        <v>0</v>
      </c>
      <c r="G51" s="132" t="n">
        <v>0</v>
      </c>
      <c r="H51" s="132" t="n">
        <v>0</v>
      </c>
      <c r="I51" s="132" t="n">
        <v>1</v>
      </c>
      <c r="J51" s="132" t="n">
        <v>0</v>
      </c>
      <c r="K51" s="132" t="n">
        <v>0</v>
      </c>
      <c r="L51" s="130" t="n">
        <f aca="false">SUM(C51:K51)</f>
        <v>2</v>
      </c>
    </row>
    <row r="52" customFormat="false" ht="18" hidden="false" customHeight="false" outlineLevel="0" collapsed="false">
      <c r="A52" s="131" t="n">
        <v>3</v>
      </c>
      <c r="B52" s="132" t="s">
        <v>95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0" t="n">
        <f aca="false">SUM(C52:K52)</f>
        <v>0</v>
      </c>
    </row>
    <row r="53" customFormat="false" ht="18" hidden="false" customHeight="false" outlineLevel="0" collapsed="false">
      <c r="A53" s="131" t="n">
        <v>4</v>
      </c>
      <c r="B53" s="132" t="s">
        <v>96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0" t="n">
        <f aca="false">SUM(C53:K53)</f>
        <v>0</v>
      </c>
    </row>
    <row r="54" customFormat="false" ht="18.75" hidden="false" customHeight="false" outlineLevel="0" collapsed="false">
      <c r="A54" s="133"/>
      <c r="B54" s="134"/>
      <c r="C54" s="135" t="n">
        <f aca="false">SUM(C50:C53)</f>
        <v>0</v>
      </c>
      <c r="D54" s="135" t="n">
        <f aca="false">SUM(D50:D53)</f>
        <v>0</v>
      </c>
      <c r="E54" s="135" t="n">
        <f aca="false">SUM(E50:E53)</f>
        <v>1</v>
      </c>
      <c r="F54" s="135" t="n">
        <f aca="false">SUM(F50:F53)</f>
        <v>0</v>
      </c>
      <c r="G54" s="135" t="n">
        <f aca="false">SUM(G50:G53)</f>
        <v>0</v>
      </c>
      <c r="H54" s="135" t="n">
        <f aca="false">SUM(H50:H53)</f>
        <v>0</v>
      </c>
      <c r="I54" s="135" t="n">
        <f aca="false">SUM(I50:I53)</f>
        <v>1</v>
      </c>
      <c r="J54" s="135" t="n">
        <f aca="false">SUM(J50:J53)</f>
        <v>0</v>
      </c>
      <c r="K54" s="135" t="n">
        <f aca="false">SUM(K50:K53)</f>
        <v>0</v>
      </c>
      <c r="L54" s="136" t="n">
        <f aca="false">SUM(C54:K54)</f>
        <v>2</v>
      </c>
    </row>
    <row r="55" customFormat="false" ht="18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37" t="n">
        <f aca="false">L50+L51+L52+L53</f>
        <v>2</v>
      </c>
    </row>
    <row r="57" customFormat="false" ht="13.5" hidden="false" customHeight="false" outlineLevel="0" collapsed="false"/>
    <row r="58" customFormat="false" ht="33.75" hidden="false" customHeight="false" outlineLevel="0" collapsed="false">
      <c r="A58" s="146" t="s">
        <v>97</v>
      </c>
      <c r="B58" s="146"/>
      <c r="C58" s="147" t="s">
        <v>98</v>
      </c>
      <c r="D58" s="147"/>
      <c r="E58" s="147"/>
      <c r="F58" s="147"/>
      <c r="G58" s="147"/>
      <c r="H58" s="147"/>
      <c r="I58" s="147"/>
      <c r="J58" s="147"/>
      <c r="K58" s="147"/>
      <c r="L58" s="147"/>
    </row>
    <row r="59" customFormat="false" ht="18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23.25" hidden="false" customHeight="false" outlineLevel="0" collapsed="false">
      <c r="A60" s="128"/>
      <c r="B60" s="128"/>
      <c r="C60" s="129" t="s">
        <v>62</v>
      </c>
      <c r="D60" s="129" t="s">
        <v>63</v>
      </c>
      <c r="E60" s="129" t="s">
        <v>64</v>
      </c>
      <c r="F60" s="129" t="s">
        <v>65</v>
      </c>
      <c r="G60" s="129" t="s">
        <v>66</v>
      </c>
      <c r="H60" s="129" t="s">
        <v>67</v>
      </c>
      <c r="I60" s="129" t="s">
        <v>68</v>
      </c>
      <c r="J60" s="129" t="s">
        <v>69</v>
      </c>
      <c r="K60" s="129" t="s">
        <v>70</v>
      </c>
      <c r="L60" s="130" t="s">
        <v>17</v>
      </c>
    </row>
    <row r="61" customFormat="false" ht="18" hidden="false" customHeight="false" outlineLevel="0" collapsed="false">
      <c r="A61" s="131" t="n">
        <v>1</v>
      </c>
      <c r="B61" s="132" t="s">
        <v>99</v>
      </c>
      <c r="C61" s="132" t="n">
        <v>22</v>
      </c>
      <c r="D61" s="132" t="n">
        <v>17</v>
      </c>
      <c r="E61" s="132" t="n">
        <v>8</v>
      </c>
      <c r="F61" s="132" t="n">
        <v>11</v>
      </c>
      <c r="G61" s="132" t="n">
        <v>9</v>
      </c>
      <c r="H61" s="132" t="n">
        <v>4</v>
      </c>
      <c r="I61" s="132" t="n">
        <v>8</v>
      </c>
      <c r="J61" s="132" t="n">
        <v>8</v>
      </c>
      <c r="K61" s="132" t="n">
        <v>11</v>
      </c>
      <c r="L61" s="130" t="n">
        <f aca="false">SUM(C61:K61)</f>
        <v>98</v>
      </c>
    </row>
    <row r="62" customFormat="false" ht="18" hidden="false" customHeight="false" outlineLevel="0" collapsed="false">
      <c r="A62" s="131" t="n">
        <v>2</v>
      </c>
      <c r="B62" s="132" t="s">
        <v>100</v>
      </c>
      <c r="C62" s="132" t="n">
        <v>7</v>
      </c>
      <c r="D62" s="132" t="n">
        <v>12</v>
      </c>
      <c r="E62" s="132" t="n">
        <v>10</v>
      </c>
      <c r="F62" s="132" t="n">
        <v>6</v>
      </c>
      <c r="G62" s="132" t="n">
        <v>6</v>
      </c>
      <c r="H62" s="132" t="n">
        <v>1</v>
      </c>
      <c r="I62" s="132" t="n">
        <v>17</v>
      </c>
      <c r="J62" s="132" t="n">
        <v>11</v>
      </c>
      <c r="K62" s="132" t="n">
        <v>13</v>
      </c>
      <c r="L62" s="130" t="n">
        <f aca="false">SUM(C62:K62)</f>
        <v>83</v>
      </c>
    </row>
    <row r="63" customFormat="false" ht="18" hidden="false" customHeight="false" outlineLevel="0" collapsed="false">
      <c r="A63" s="131" t="n">
        <v>3</v>
      </c>
      <c r="B63" s="132" t="s">
        <v>101</v>
      </c>
      <c r="C63" s="132" t="n">
        <v>3</v>
      </c>
      <c r="D63" s="132" t="n">
        <v>0</v>
      </c>
      <c r="E63" s="132" t="n">
        <v>4</v>
      </c>
      <c r="F63" s="132" t="n">
        <v>3</v>
      </c>
      <c r="G63" s="132" t="n">
        <v>1</v>
      </c>
      <c r="H63" s="132" t="n">
        <v>0</v>
      </c>
      <c r="I63" s="132" t="n">
        <v>5</v>
      </c>
      <c r="J63" s="132" t="n">
        <v>2</v>
      </c>
      <c r="K63" s="132" t="n">
        <v>1</v>
      </c>
      <c r="L63" s="130" t="n">
        <f aca="false">SUM(C63:K63)</f>
        <v>19</v>
      </c>
    </row>
    <row r="64" customFormat="false" ht="18" hidden="false" customHeight="false" outlineLevel="0" collapsed="false">
      <c r="A64" s="131" t="n">
        <v>4</v>
      </c>
      <c r="B64" s="132" t="s">
        <v>102</v>
      </c>
      <c r="C64" s="132" t="n">
        <v>8</v>
      </c>
      <c r="D64" s="132" t="n">
        <v>1</v>
      </c>
      <c r="E64" s="132" t="n">
        <v>2</v>
      </c>
      <c r="F64" s="132" t="n">
        <v>4</v>
      </c>
      <c r="G64" s="132" t="n">
        <v>4</v>
      </c>
      <c r="H64" s="132" t="n">
        <v>0</v>
      </c>
      <c r="I64" s="132" t="n">
        <v>3</v>
      </c>
      <c r="J64" s="132" t="n">
        <v>3</v>
      </c>
      <c r="K64" s="132" t="n">
        <v>7</v>
      </c>
      <c r="L64" s="130" t="n">
        <f aca="false">SUM(C64:K64)</f>
        <v>32</v>
      </c>
    </row>
    <row r="65" customFormat="false" ht="18.75" hidden="false" customHeight="false" outlineLevel="0" collapsed="false">
      <c r="A65" s="133"/>
      <c r="B65" s="134"/>
      <c r="C65" s="135" t="n">
        <f aca="false">SUM(C61:C64)</f>
        <v>40</v>
      </c>
      <c r="D65" s="135" t="n">
        <f aca="false">SUM(D61:D64)</f>
        <v>30</v>
      </c>
      <c r="E65" s="135" t="n">
        <f aca="false">SUM(E61:E64)</f>
        <v>24</v>
      </c>
      <c r="F65" s="135" t="n">
        <f aca="false">SUM(F61:F64)</f>
        <v>24</v>
      </c>
      <c r="G65" s="135" t="n">
        <f aca="false">SUM(G61:G64)</f>
        <v>20</v>
      </c>
      <c r="H65" s="135" t="n">
        <f aca="false">SUM(H61:H64)</f>
        <v>5</v>
      </c>
      <c r="I65" s="135" t="n">
        <f aca="false">SUM(I61:I64)</f>
        <v>33</v>
      </c>
      <c r="J65" s="135" t="n">
        <f aca="false">SUM(J61:J64)</f>
        <v>24</v>
      </c>
      <c r="K65" s="135" t="n">
        <f aca="false">SUM(K61:K64)</f>
        <v>32</v>
      </c>
      <c r="L65" s="136" t="n">
        <f aca="false">SUM(C65:K65)</f>
        <v>232</v>
      </c>
    </row>
    <row r="66" customFormat="false" ht="18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37" t="n">
        <f aca="false">L61+L62+L63+L64</f>
        <v>232</v>
      </c>
    </row>
    <row r="68" customFormat="false" ht="13.5" hidden="false" customHeight="false" outlineLevel="0" collapsed="false"/>
    <row r="69" customFormat="false" ht="33.75" hidden="false" customHeight="false" outlineLevel="0" collapsed="false">
      <c r="A69" s="148" t="s">
        <v>103</v>
      </c>
      <c r="B69" s="148"/>
      <c r="C69" s="149" t="s">
        <v>104</v>
      </c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8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23.25" hidden="false" customHeight="false" outlineLevel="0" collapsed="false">
      <c r="A71" s="128"/>
      <c r="B71" s="128"/>
      <c r="C71" s="129" t="s">
        <v>62</v>
      </c>
      <c r="D71" s="129" t="s">
        <v>63</v>
      </c>
      <c r="E71" s="129" t="s">
        <v>64</v>
      </c>
      <c r="F71" s="129" t="s">
        <v>65</v>
      </c>
      <c r="G71" s="129" t="s">
        <v>66</v>
      </c>
      <c r="H71" s="129" t="s">
        <v>67</v>
      </c>
      <c r="I71" s="129" t="s">
        <v>68</v>
      </c>
      <c r="J71" s="129" t="s">
        <v>69</v>
      </c>
      <c r="K71" s="129" t="s">
        <v>70</v>
      </c>
      <c r="L71" s="130" t="s">
        <v>17</v>
      </c>
    </row>
    <row r="72" customFormat="false" ht="18" hidden="false" customHeight="false" outlineLevel="0" collapsed="false">
      <c r="A72" s="131" t="n">
        <v>1</v>
      </c>
      <c r="B72" s="132" t="s">
        <v>105</v>
      </c>
      <c r="C72" s="132" t="n">
        <v>0</v>
      </c>
      <c r="D72" s="132" t="n">
        <v>0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0" t="n">
        <f aca="false">SUM(C72:K72)</f>
        <v>0</v>
      </c>
    </row>
    <row r="73" customFormat="false" ht="18" hidden="false" customHeight="false" outlineLevel="0" collapsed="false">
      <c r="A73" s="131" t="n">
        <v>2</v>
      </c>
      <c r="B73" s="132" t="s">
        <v>106</v>
      </c>
      <c r="C73" s="132" t="n">
        <v>0</v>
      </c>
      <c r="D73" s="132" t="n">
        <v>0</v>
      </c>
      <c r="E73" s="132" t="n">
        <v>0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1</v>
      </c>
      <c r="L73" s="130" t="n">
        <f aca="false">SUM(C73:K73)</f>
        <v>1</v>
      </c>
    </row>
    <row r="74" customFormat="false" ht="18" hidden="false" customHeight="false" outlineLevel="0" collapsed="false">
      <c r="A74" s="131" t="n">
        <v>3</v>
      </c>
      <c r="B74" s="132" t="s">
        <v>107</v>
      </c>
      <c r="C74" s="132" t="n">
        <v>0</v>
      </c>
      <c r="D74" s="132" t="n">
        <v>0</v>
      </c>
      <c r="E74" s="132" t="n">
        <v>0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0" t="n">
        <f aca="false">SUM(C74:K74)</f>
        <v>0</v>
      </c>
    </row>
    <row r="75" customFormat="false" ht="18" hidden="false" customHeight="false" outlineLevel="0" collapsed="false">
      <c r="A75" s="131" t="n">
        <v>4</v>
      </c>
      <c r="B75" s="132" t="s">
        <v>108</v>
      </c>
      <c r="C75" s="132" t="n">
        <v>0</v>
      </c>
      <c r="D75" s="132" t="n">
        <v>0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0" t="n">
        <f aca="false">SUM(C75:K75)</f>
        <v>0</v>
      </c>
    </row>
    <row r="76" customFormat="false" ht="18.75" hidden="false" customHeight="false" outlineLevel="0" collapsed="false">
      <c r="A76" s="133"/>
      <c r="B76" s="134"/>
      <c r="C76" s="135" t="n">
        <f aca="false">SUM(C72:C75)</f>
        <v>0</v>
      </c>
      <c r="D76" s="135" t="n">
        <f aca="false">SUM(D72:D75)</f>
        <v>0</v>
      </c>
      <c r="E76" s="135" t="n">
        <f aca="false">SUM(E72:E75)</f>
        <v>0</v>
      </c>
      <c r="F76" s="135" t="n">
        <f aca="false">SUM(F72:F75)</f>
        <v>0</v>
      </c>
      <c r="G76" s="135" t="n">
        <f aca="false">SUM(G72:G75)</f>
        <v>0</v>
      </c>
      <c r="H76" s="135" t="n">
        <f aca="false">SUM(H72:H75)</f>
        <v>0</v>
      </c>
      <c r="I76" s="135" t="n">
        <f aca="false">SUM(I72:I75)</f>
        <v>0</v>
      </c>
      <c r="J76" s="135" t="n">
        <f aca="false">SUM(J72:J75)</f>
        <v>0</v>
      </c>
      <c r="K76" s="135" t="n">
        <f aca="false">SUM(K72:K75)</f>
        <v>1</v>
      </c>
      <c r="L76" s="136" t="n">
        <f aca="false">SUM(C76:K76)</f>
        <v>1</v>
      </c>
    </row>
    <row r="77" customFormat="false" ht="18.7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37" t="n">
        <f aca="false">L72+L73+L74+L75</f>
        <v>1</v>
      </c>
    </row>
    <row r="79" customFormat="false" ht="13.5" hidden="false" customHeight="false" outlineLevel="0" collapsed="false"/>
    <row r="80" customFormat="false" ht="33.75" hidden="false" customHeight="false" outlineLevel="0" collapsed="false">
      <c r="A80" s="150" t="s">
        <v>109</v>
      </c>
      <c r="B80" s="150"/>
      <c r="C80" s="151" t="s">
        <v>38</v>
      </c>
      <c r="D80" s="151"/>
      <c r="E80" s="151"/>
      <c r="F80" s="151"/>
      <c r="G80" s="151"/>
      <c r="H80" s="151"/>
      <c r="I80" s="151"/>
      <c r="J80" s="151"/>
      <c r="K80" s="151"/>
      <c r="L80" s="151"/>
    </row>
    <row r="81" customFormat="false" ht="18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23.25" hidden="false" customHeight="false" outlineLevel="0" collapsed="false">
      <c r="A82" s="128"/>
      <c r="B82" s="128"/>
      <c r="C82" s="129" t="s">
        <v>62</v>
      </c>
      <c r="D82" s="129" t="s">
        <v>63</v>
      </c>
      <c r="E82" s="129" t="s">
        <v>64</v>
      </c>
      <c r="F82" s="129" t="s">
        <v>65</v>
      </c>
      <c r="G82" s="129" t="s">
        <v>66</v>
      </c>
      <c r="H82" s="129" t="s">
        <v>67</v>
      </c>
      <c r="I82" s="129" t="s">
        <v>68</v>
      </c>
      <c r="J82" s="129" t="s">
        <v>69</v>
      </c>
      <c r="K82" s="129" t="s">
        <v>70</v>
      </c>
      <c r="L82" s="130" t="s">
        <v>17</v>
      </c>
    </row>
    <row r="83" customFormat="false" ht="18" hidden="false" customHeight="false" outlineLevel="0" collapsed="false">
      <c r="A83" s="131" t="n">
        <v>1</v>
      </c>
      <c r="B83" s="132" t="s">
        <v>110</v>
      </c>
      <c r="C83" s="132" t="n">
        <v>0</v>
      </c>
      <c r="D83" s="132" t="n">
        <v>0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0</v>
      </c>
      <c r="J83" s="132" t="n">
        <v>0</v>
      </c>
      <c r="K83" s="132" t="n">
        <v>1</v>
      </c>
      <c r="L83" s="130" t="n">
        <f aca="false">SUM(C83:K83)</f>
        <v>1</v>
      </c>
    </row>
    <row r="84" customFormat="false" ht="18" hidden="false" customHeight="false" outlineLevel="0" collapsed="false">
      <c r="A84" s="131" t="n">
        <v>2</v>
      </c>
      <c r="B84" s="132" t="s">
        <v>111</v>
      </c>
      <c r="C84" s="132" t="n">
        <v>3</v>
      </c>
      <c r="D84" s="132" t="n">
        <v>1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0" t="n">
        <f aca="false">SUM(C84:K84)</f>
        <v>4</v>
      </c>
    </row>
    <row r="85" customFormat="false" ht="18" hidden="false" customHeight="false" outlineLevel="0" collapsed="false">
      <c r="A85" s="131" t="n">
        <v>3</v>
      </c>
      <c r="B85" s="132" t="s">
        <v>112</v>
      </c>
      <c r="C85" s="132" t="n">
        <v>0</v>
      </c>
      <c r="D85" s="132" t="n">
        <v>0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0" t="n">
        <f aca="false">SUM(C85:K85)</f>
        <v>0</v>
      </c>
    </row>
    <row r="86" customFormat="false" ht="18" hidden="false" customHeight="false" outlineLevel="0" collapsed="false">
      <c r="A86" s="131" t="n">
        <v>4</v>
      </c>
      <c r="B86" s="132" t="s">
        <v>113</v>
      </c>
      <c r="C86" s="132" t="n">
        <v>0</v>
      </c>
      <c r="D86" s="132" t="n">
        <v>0</v>
      </c>
      <c r="E86" s="132" t="n">
        <v>0</v>
      </c>
      <c r="F86" s="132" t="n">
        <v>0</v>
      </c>
      <c r="G86" s="132" t="n">
        <v>0</v>
      </c>
      <c r="H86" s="132" t="n">
        <v>0</v>
      </c>
      <c r="I86" s="132" t="n">
        <v>2</v>
      </c>
      <c r="J86" s="132" t="n">
        <v>0</v>
      </c>
      <c r="K86" s="132" t="n">
        <v>0</v>
      </c>
      <c r="L86" s="130" t="n">
        <f aca="false">SUM(C86:K86)</f>
        <v>2</v>
      </c>
    </row>
    <row r="87" customFormat="false" ht="18.75" hidden="false" customHeight="false" outlineLevel="0" collapsed="false">
      <c r="A87" s="133"/>
      <c r="B87" s="134"/>
      <c r="C87" s="135" t="n">
        <f aca="false">SUM(C83:C86)</f>
        <v>3</v>
      </c>
      <c r="D87" s="135" t="n">
        <f aca="false">SUM(D83:D86)</f>
        <v>1</v>
      </c>
      <c r="E87" s="135" t="n">
        <f aca="false">SUM(E83:E86)</f>
        <v>0</v>
      </c>
      <c r="F87" s="135" t="n">
        <f aca="false">SUM(F83:F86)</f>
        <v>0</v>
      </c>
      <c r="G87" s="135" t="n">
        <f aca="false">SUM(G83:G86)</f>
        <v>0</v>
      </c>
      <c r="H87" s="135" t="n">
        <f aca="false">SUM(H83:H86)</f>
        <v>0</v>
      </c>
      <c r="I87" s="135" t="n">
        <f aca="false">SUM(I83:I86)</f>
        <v>2</v>
      </c>
      <c r="J87" s="135" t="n">
        <f aca="false">SUM(J83:J86)</f>
        <v>0</v>
      </c>
      <c r="K87" s="135" t="n">
        <f aca="false">SUM(K83:K86)</f>
        <v>1</v>
      </c>
      <c r="L87" s="136" t="n">
        <f aca="false">SUM(C87:K87)</f>
        <v>7</v>
      </c>
    </row>
    <row r="88" customFormat="false" ht="18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37" t="n">
        <f aca="false">L83+L84+L85+L86</f>
        <v>7</v>
      </c>
    </row>
    <row r="90" customFormat="false" ht="13.5" hidden="false" customHeight="false" outlineLevel="0" collapsed="false"/>
    <row r="91" customFormat="false" ht="33.75" hidden="false" customHeight="false" outlineLevel="0" collapsed="false">
      <c r="A91" s="152" t="s">
        <v>114</v>
      </c>
      <c r="B91" s="152"/>
      <c r="C91" s="153" t="s">
        <v>115</v>
      </c>
      <c r="D91" s="153"/>
      <c r="E91" s="153"/>
      <c r="F91" s="153"/>
      <c r="G91" s="153"/>
      <c r="H91" s="153"/>
      <c r="I91" s="153"/>
      <c r="J91" s="153"/>
      <c r="K91" s="153"/>
      <c r="L91" s="153"/>
    </row>
    <row r="92" customFormat="false" ht="18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23.25" hidden="false" customHeight="false" outlineLevel="0" collapsed="false">
      <c r="A93" s="128"/>
      <c r="B93" s="128"/>
      <c r="C93" s="129" t="s">
        <v>62</v>
      </c>
      <c r="D93" s="129" t="s">
        <v>63</v>
      </c>
      <c r="E93" s="129" t="s">
        <v>64</v>
      </c>
      <c r="F93" s="129" t="s">
        <v>65</v>
      </c>
      <c r="G93" s="129" t="s">
        <v>66</v>
      </c>
      <c r="H93" s="129" t="s">
        <v>67</v>
      </c>
      <c r="I93" s="129" t="s">
        <v>68</v>
      </c>
      <c r="J93" s="129" t="s">
        <v>69</v>
      </c>
      <c r="K93" s="129" t="s">
        <v>70</v>
      </c>
      <c r="L93" s="130" t="s">
        <v>17</v>
      </c>
    </row>
    <row r="94" customFormat="false" ht="18" hidden="false" customHeight="false" outlineLevel="0" collapsed="false">
      <c r="A94" s="131" t="n">
        <v>1</v>
      </c>
      <c r="B94" s="132" t="s">
        <v>116</v>
      </c>
      <c r="C94" s="132" t="n">
        <v>0</v>
      </c>
      <c r="D94" s="132" t="n">
        <v>0</v>
      </c>
      <c r="E94" s="132" t="n">
        <v>1</v>
      </c>
      <c r="F94" s="132" t="n">
        <v>0</v>
      </c>
      <c r="G94" s="132" t="n">
        <v>2</v>
      </c>
      <c r="H94" s="132" t="n">
        <v>0</v>
      </c>
      <c r="I94" s="132" t="n">
        <v>0</v>
      </c>
      <c r="J94" s="132" t="n">
        <v>0</v>
      </c>
      <c r="K94" s="132" t="n">
        <v>1</v>
      </c>
      <c r="L94" s="130" t="n">
        <f aca="false">SUM(C94:K94)</f>
        <v>4</v>
      </c>
    </row>
    <row r="95" customFormat="false" ht="18" hidden="false" customHeight="false" outlineLevel="0" collapsed="false">
      <c r="A95" s="131" t="n">
        <v>2</v>
      </c>
      <c r="B95" s="132" t="s">
        <v>117</v>
      </c>
      <c r="C95" s="132" t="n">
        <v>0</v>
      </c>
      <c r="D95" s="132" t="n">
        <v>0</v>
      </c>
      <c r="E95" s="132" t="n">
        <v>0</v>
      </c>
      <c r="F95" s="132" t="n">
        <v>0</v>
      </c>
      <c r="G95" s="132" t="n">
        <v>0</v>
      </c>
      <c r="H95" s="132" t="n">
        <v>0</v>
      </c>
      <c r="I95" s="132" t="n">
        <v>0</v>
      </c>
      <c r="J95" s="132" t="n">
        <v>1</v>
      </c>
      <c r="K95" s="132" t="n">
        <v>0</v>
      </c>
      <c r="L95" s="130" t="n">
        <f aca="false">SUM(C95:K95)</f>
        <v>1</v>
      </c>
    </row>
    <row r="96" customFormat="false" ht="18" hidden="false" customHeight="false" outlineLevel="0" collapsed="false">
      <c r="A96" s="131" t="n">
        <v>3</v>
      </c>
      <c r="B96" s="132" t="s">
        <v>118</v>
      </c>
      <c r="C96" s="132" t="n">
        <v>0</v>
      </c>
      <c r="D96" s="132" t="n">
        <v>0</v>
      </c>
      <c r="E96" s="132" t="n">
        <v>0</v>
      </c>
      <c r="F96" s="132" t="n">
        <v>0</v>
      </c>
      <c r="G96" s="132" t="n">
        <v>0</v>
      </c>
      <c r="H96" s="132" t="n">
        <v>0</v>
      </c>
      <c r="I96" s="132" t="n">
        <v>0</v>
      </c>
      <c r="J96" s="132" t="n">
        <v>0</v>
      </c>
      <c r="K96" s="132" t="n">
        <v>0</v>
      </c>
      <c r="L96" s="130" t="n">
        <f aca="false">SUM(C96:K96)</f>
        <v>0</v>
      </c>
    </row>
    <row r="97" customFormat="false" ht="18" hidden="false" customHeight="false" outlineLevel="0" collapsed="false">
      <c r="A97" s="131" t="n">
        <v>4</v>
      </c>
      <c r="B97" s="132" t="s">
        <v>119</v>
      </c>
      <c r="C97" s="132" t="n">
        <v>1</v>
      </c>
      <c r="D97" s="132" t="n">
        <v>0</v>
      </c>
      <c r="E97" s="132" t="n">
        <v>0</v>
      </c>
      <c r="F97" s="132" t="n">
        <v>0</v>
      </c>
      <c r="G97" s="132" t="n">
        <v>0</v>
      </c>
      <c r="H97" s="132" t="n">
        <v>0</v>
      </c>
      <c r="I97" s="132" t="n">
        <v>0</v>
      </c>
      <c r="J97" s="132" t="n">
        <v>0</v>
      </c>
      <c r="K97" s="132" t="n">
        <v>1</v>
      </c>
      <c r="L97" s="130" t="n">
        <f aca="false">SUM(C97:K97)</f>
        <v>2</v>
      </c>
    </row>
    <row r="98" customFormat="false" ht="18.75" hidden="false" customHeight="false" outlineLevel="0" collapsed="false">
      <c r="A98" s="133"/>
      <c r="B98" s="134"/>
      <c r="C98" s="135" t="n">
        <f aca="false">SUM(C94:C97)</f>
        <v>1</v>
      </c>
      <c r="D98" s="135" t="n">
        <f aca="false">SUM(D94:D97)</f>
        <v>0</v>
      </c>
      <c r="E98" s="135" t="n">
        <f aca="false">SUM(E94:E97)</f>
        <v>1</v>
      </c>
      <c r="F98" s="135" t="n">
        <f aca="false">SUM(F94:F97)</f>
        <v>0</v>
      </c>
      <c r="G98" s="135" t="n">
        <f aca="false">SUM(G94:G97)</f>
        <v>2</v>
      </c>
      <c r="H98" s="135" t="n">
        <f aca="false">SUM(H94:H97)</f>
        <v>0</v>
      </c>
      <c r="I98" s="135" t="n">
        <f aca="false">SUM(I94:I97)</f>
        <v>0</v>
      </c>
      <c r="J98" s="135" t="n">
        <f aca="false">SUM(J94:J97)</f>
        <v>1</v>
      </c>
      <c r="K98" s="135" t="n">
        <f aca="false">SUM(K94:K97)</f>
        <v>2</v>
      </c>
      <c r="L98" s="136" t="n">
        <f aca="false">SUM(C98:K98)</f>
        <v>7</v>
      </c>
    </row>
    <row r="99" customFormat="false" ht="18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37" t="n">
        <f aca="false">L94+L95+L96+L97</f>
        <v>7</v>
      </c>
    </row>
    <row r="101" customFormat="false" ht="13.5" hidden="false" customHeight="false" outlineLevel="0" collapsed="false"/>
    <row r="102" customFormat="false" ht="33.75" hidden="false" customHeight="false" outlineLevel="0" collapsed="false">
      <c r="A102" s="154" t="s">
        <v>120</v>
      </c>
      <c r="B102" s="154"/>
      <c r="C102" s="155" t="s">
        <v>121</v>
      </c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8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23.25" hidden="false" customHeight="false" outlineLevel="0" collapsed="false">
      <c r="A104" s="128"/>
      <c r="B104" s="128"/>
      <c r="C104" s="129" t="s">
        <v>62</v>
      </c>
      <c r="D104" s="129" t="s">
        <v>63</v>
      </c>
      <c r="E104" s="129" t="s">
        <v>64</v>
      </c>
      <c r="F104" s="129" t="s">
        <v>65</v>
      </c>
      <c r="G104" s="129" t="s">
        <v>66</v>
      </c>
      <c r="H104" s="129" t="s">
        <v>67</v>
      </c>
      <c r="I104" s="129" t="s">
        <v>68</v>
      </c>
      <c r="J104" s="129" t="s">
        <v>69</v>
      </c>
      <c r="K104" s="129" t="s">
        <v>70</v>
      </c>
      <c r="L104" s="130" t="s">
        <v>17</v>
      </c>
    </row>
    <row r="105" customFormat="false" ht="18" hidden="false" customHeight="false" outlineLevel="0" collapsed="false">
      <c r="A105" s="131" t="n">
        <v>1</v>
      </c>
      <c r="B105" s="132" t="s">
        <v>122</v>
      </c>
      <c r="C105" s="132" t="n">
        <v>0</v>
      </c>
      <c r="D105" s="132" t="n">
        <v>2</v>
      </c>
      <c r="E105" s="132" t="n">
        <v>0</v>
      </c>
      <c r="F105" s="132" t="n">
        <v>0</v>
      </c>
      <c r="G105" s="132" t="n">
        <v>0</v>
      </c>
      <c r="H105" s="132" t="n">
        <v>0</v>
      </c>
      <c r="I105" s="132" t="n">
        <v>0</v>
      </c>
      <c r="J105" s="132" t="n">
        <v>0</v>
      </c>
      <c r="K105" s="132" t="n">
        <v>1</v>
      </c>
      <c r="L105" s="130" t="n">
        <f aca="false">SUM(C105:K105)</f>
        <v>3</v>
      </c>
    </row>
    <row r="106" customFormat="false" ht="18" hidden="false" customHeight="false" outlineLevel="0" collapsed="false">
      <c r="A106" s="131" t="n">
        <v>2</v>
      </c>
      <c r="B106" s="132" t="s">
        <v>123</v>
      </c>
      <c r="C106" s="132" t="n">
        <v>0</v>
      </c>
      <c r="D106" s="132" t="n">
        <v>0</v>
      </c>
      <c r="E106" s="132" t="n">
        <v>0</v>
      </c>
      <c r="F106" s="132" t="n">
        <v>0</v>
      </c>
      <c r="G106" s="132" t="n">
        <v>0</v>
      </c>
      <c r="H106" s="132" t="n">
        <v>0</v>
      </c>
      <c r="I106" s="132" t="n">
        <v>0</v>
      </c>
      <c r="J106" s="132" t="n">
        <v>0</v>
      </c>
      <c r="K106" s="132" t="n">
        <v>0</v>
      </c>
      <c r="L106" s="130" t="n">
        <f aca="false">SUM(C106:K106)</f>
        <v>0</v>
      </c>
    </row>
    <row r="107" customFormat="false" ht="18" hidden="false" customHeight="false" outlineLevel="0" collapsed="false">
      <c r="A107" s="131" t="n">
        <v>3</v>
      </c>
      <c r="B107" s="132" t="s">
        <v>124</v>
      </c>
      <c r="C107" s="132" t="n">
        <v>0</v>
      </c>
      <c r="D107" s="132" t="n">
        <v>1</v>
      </c>
      <c r="E107" s="132" t="n">
        <v>1</v>
      </c>
      <c r="F107" s="132" t="n">
        <v>0</v>
      </c>
      <c r="G107" s="132" t="n">
        <v>0</v>
      </c>
      <c r="H107" s="132" t="n">
        <v>0</v>
      </c>
      <c r="I107" s="132" t="n">
        <v>1</v>
      </c>
      <c r="J107" s="132" t="n">
        <v>2</v>
      </c>
      <c r="K107" s="132" t="n">
        <v>0</v>
      </c>
      <c r="L107" s="130" t="n">
        <f aca="false">SUM(C107:K107)</f>
        <v>5</v>
      </c>
    </row>
    <row r="108" customFormat="false" ht="18" hidden="false" customHeight="false" outlineLevel="0" collapsed="false">
      <c r="A108" s="131" t="n">
        <v>4</v>
      </c>
      <c r="B108" s="132" t="s">
        <v>125</v>
      </c>
      <c r="C108" s="132" t="n">
        <v>0</v>
      </c>
      <c r="D108" s="132" t="n">
        <v>2</v>
      </c>
      <c r="E108" s="132" t="n">
        <v>0</v>
      </c>
      <c r="F108" s="132" t="n">
        <v>0</v>
      </c>
      <c r="G108" s="132" t="n">
        <v>0</v>
      </c>
      <c r="H108" s="132" t="n">
        <v>0</v>
      </c>
      <c r="I108" s="132" t="n">
        <v>0</v>
      </c>
      <c r="J108" s="132" t="n">
        <v>0</v>
      </c>
      <c r="K108" s="132" t="n">
        <v>0</v>
      </c>
      <c r="L108" s="130" t="n">
        <f aca="false">SUM(C108:K108)</f>
        <v>2</v>
      </c>
    </row>
    <row r="109" customFormat="false" ht="18.75" hidden="false" customHeight="false" outlineLevel="0" collapsed="false">
      <c r="A109" s="133"/>
      <c r="B109" s="134"/>
      <c r="C109" s="135" t="n">
        <f aca="false">SUM(C105:C108)</f>
        <v>0</v>
      </c>
      <c r="D109" s="135" t="n">
        <f aca="false">SUM(D105:D108)</f>
        <v>5</v>
      </c>
      <c r="E109" s="135" t="n">
        <f aca="false">SUM(E105:E108)</f>
        <v>1</v>
      </c>
      <c r="F109" s="135" t="n">
        <f aca="false">SUM(F105:F108)</f>
        <v>0</v>
      </c>
      <c r="G109" s="135" t="n">
        <f aca="false">SUM(G105:G108)</f>
        <v>0</v>
      </c>
      <c r="H109" s="135" t="n">
        <f aca="false">SUM(H105:H108)</f>
        <v>0</v>
      </c>
      <c r="I109" s="135" t="n">
        <f aca="false">SUM(I105:I108)</f>
        <v>1</v>
      </c>
      <c r="J109" s="135" t="n">
        <f aca="false">SUM(J105:J108)</f>
        <v>2</v>
      </c>
      <c r="K109" s="135" t="n">
        <f aca="false">SUM(K105:K108)</f>
        <v>1</v>
      </c>
      <c r="L109" s="136" t="n">
        <f aca="false">SUM(C109:K109)</f>
        <v>10</v>
      </c>
    </row>
    <row r="110" customFormat="false" ht="18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37" t="n">
        <f aca="false">L105+L106+L107+L108</f>
        <v>10</v>
      </c>
    </row>
    <row r="112" customFormat="false" ht="13.5" hidden="false" customHeight="false" outlineLevel="0" collapsed="false"/>
    <row r="113" customFormat="false" ht="33.75" hidden="false" customHeight="false" outlineLevel="0" collapsed="false">
      <c r="A113" s="156" t="s">
        <v>126</v>
      </c>
      <c r="B113" s="156"/>
      <c r="C113" s="157" t="s">
        <v>41</v>
      </c>
      <c r="D113" s="157"/>
      <c r="E113" s="157"/>
      <c r="F113" s="157"/>
      <c r="G113" s="157"/>
      <c r="H113" s="157"/>
      <c r="I113" s="157"/>
      <c r="J113" s="157"/>
      <c r="K113" s="157"/>
      <c r="L113" s="157"/>
    </row>
    <row r="114" customFormat="false" ht="18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23.25" hidden="false" customHeight="false" outlineLevel="0" collapsed="false">
      <c r="A115" s="128"/>
      <c r="B115" s="128"/>
      <c r="C115" s="129" t="s">
        <v>62</v>
      </c>
      <c r="D115" s="129" t="s">
        <v>63</v>
      </c>
      <c r="E115" s="129" t="s">
        <v>64</v>
      </c>
      <c r="F115" s="129" t="s">
        <v>65</v>
      </c>
      <c r="G115" s="129" t="s">
        <v>66</v>
      </c>
      <c r="H115" s="129" t="s">
        <v>67</v>
      </c>
      <c r="I115" s="129" t="s">
        <v>68</v>
      </c>
      <c r="J115" s="129" t="s">
        <v>69</v>
      </c>
      <c r="K115" s="129" t="s">
        <v>70</v>
      </c>
      <c r="L115" s="130" t="s">
        <v>17</v>
      </c>
    </row>
    <row r="116" customFormat="false" ht="18" hidden="false" customHeight="false" outlineLevel="0" collapsed="false">
      <c r="A116" s="131" t="n">
        <v>1</v>
      </c>
      <c r="B116" s="132" t="s">
        <v>127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0" t="n">
        <f aca="false">SUM(C116:K116)</f>
        <v>0</v>
      </c>
    </row>
    <row r="117" customFormat="false" ht="18" hidden="false" customHeight="false" outlineLevel="0" collapsed="false">
      <c r="A117" s="131" t="n">
        <v>2</v>
      </c>
      <c r="B117" s="132" t="s">
        <v>128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0" t="n">
        <f aca="false">SUM(C117:K117)</f>
        <v>0</v>
      </c>
    </row>
    <row r="118" customFormat="false" ht="18" hidden="false" customHeight="false" outlineLevel="0" collapsed="false">
      <c r="A118" s="131" t="n">
        <v>3</v>
      </c>
      <c r="B118" s="132" t="s">
        <v>129</v>
      </c>
      <c r="C118" s="132" t="n">
        <v>0</v>
      </c>
      <c r="D118" s="132" t="n">
        <v>0</v>
      </c>
      <c r="E118" s="132" t="n">
        <v>0</v>
      </c>
      <c r="F118" s="132" t="n">
        <v>0</v>
      </c>
      <c r="G118" s="132" t="n">
        <v>0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0" t="n">
        <f aca="false">SUM(C118:K118)</f>
        <v>0</v>
      </c>
    </row>
    <row r="119" customFormat="false" ht="18" hidden="false" customHeight="false" outlineLevel="0" collapsed="false">
      <c r="A119" s="131" t="n">
        <v>4</v>
      </c>
      <c r="B119" s="132" t="s">
        <v>130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0" t="n">
        <f aca="false">SUM(C119:K119)</f>
        <v>0</v>
      </c>
    </row>
    <row r="120" customFormat="false" ht="18.75" hidden="false" customHeight="false" outlineLevel="0" collapsed="false">
      <c r="A120" s="133"/>
      <c r="B120" s="134"/>
      <c r="C120" s="135" t="n">
        <f aca="false">SUM(C116:C119)</f>
        <v>0</v>
      </c>
      <c r="D120" s="135" t="n">
        <f aca="false">SUM(D116:D119)</f>
        <v>0</v>
      </c>
      <c r="E120" s="135" t="n">
        <f aca="false">SUM(E116:E119)</f>
        <v>0</v>
      </c>
      <c r="F120" s="135" t="n">
        <f aca="false">SUM(F116:F119)</f>
        <v>0</v>
      </c>
      <c r="G120" s="135" t="n">
        <f aca="false">SUM(G116:G119)</f>
        <v>0</v>
      </c>
      <c r="H120" s="135" t="n">
        <f aca="false">SUM(H116:H119)</f>
        <v>0</v>
      </c>
      <c r="I120" s="135" t="n">
        <f aca="false">SUM(I116:I119)</f>
        <v>0</v>
      </c>
      <c r="J120" s="135" t="n">
        <f aca="false">SUM(J116:J119)</f>
        <v>0</v>
      </c>
      <c r="K120" s="135" t="n">
        <f aca="false">SUM(K116:K119)</f>
        <v>0</v>
      </c>
      <c r="L120" s="136" t="n">
        <f aca="false">SUM(C120:K120)</f>
        <v>0</v>
      </c>
    </row>
    <row r="121" customFormat="false" ht="18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37" t="n">
        <f aca="false">L116+L117+L118+L119</f>
        <v>0</v>
      </c>
    </row>
    <row r="123" customFormat="false" ht="13.5" hidden="false" customHeight="false" outlineLevel="0" collapsed="false"/>
    <row r="124" customFormat="false" ht="33.75" hidden="false" customHeight="false" outlineLevel="0" collapsed="false">
      <c r="A124" s="158" t="s">
        <v>131</v>
      </c>
      <c r="B124" s="158"/>
      <c r="C124" s="159" t="s">
        <v>132</v>
      </c>
      <c r="D124" s="159"/>
      <c r="E124" s="159"/>
      <c r="F124" s="159"/>
      <c r="G124" s="159"/>
      <c r="H124" s="159"/>
      <c r="I124" s="159"/>
      <c r="J124" s="159"/>
      <c r="K124" s="159"/>
      <c r="L124" s="159"/>
    </row>
    <row r="125" customFormat="false" ht="18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23.25" hidden="false" customHeight="false" outlineLevel="0" collapsed="false">
      <c r="A126" s="128"/>
      <c r="B126" s="128"/>
      <c r="C126" s="129" t="s">
        <v>62</v>
      </c>
      <c r="D126" s="129" t="s">
        <v>63</v>
      </c>
      <c r="E126" s="129" t="s">
        <v>64</v>
      </c>
      <c r="F126" s="129" t="s">
        <v>65</v>
      </c>
      <c r="G126" s="129" t="s">
        <v>66</v>
      </c>
      <c r="H126" s="129" t="s">
        <v>67</v>
      </c>
      <c r="I126" s="129" t="s">
        <v>68</v>
      </c>
      <c r="J126" s="129" t="s">
        <v>69</v>
      </c>
      <c r="K126" s="129" t="s">
        <v>70</v>
      </c>
      <c r="L126" s="130" t="s">
        <v>17</v>
      </c>
    </row>
    <row r="127" customFormat="false" ht="18" hidden="false" customHeight="false" outlineLevel="0" collapsed="false">
      <c r="A127" s="131" t="n">
        <v>1</v>
      </c>
      <c r="B127" s="132" t="s">
        <v>133</v>
      </c>
      <c r="C127" s="132" t="n">
        <v>0</v>
      </c>
      <c r="D127" s="132" t="n">
        <v>0</v>
      </c>
      <c r="E127" s="132" t="n">
        <v>0</v>
      </c>
      <c r="F127" s="132" t="n">
        <v>0</v>
      </c>
      <c r="G127" s="132" t="n">
        <v>0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0" t="n">
        <f aca="false">SUM(C127:K127)</f>
        <v>0</v>
      </c>
    </row>
    <row r="128" customFormat="false" ht="18" hidden="false" customHeight="false" outlineLevel="0" collapsed="false">
      <c r="A128" s="131" t="n">
        <v>2</v>
      </c>
      <c r="B128" s="132" t="s">
        <v>134</v>
      </c>
      <c r="C128" s="132" t="n">
        <v>0</v>
      </c>
      <c r="D128" s="132" t="n">
        <v>0</v>
      </c>
      <c r="E128" s="132" t="n">
        <v>0</v>
      </c>
      <c r="F128" s="132" t="n">
        <v>3</v>
      </c>
      <c r="G128" s="132" t="n">
        <v>0</v>
      </c>
      <c r="H128" s="132" t="n">
        <v>0</v>
      </c>
      <c r="I128" s="132" t="n">
        <v>0</v>
      </c>
      <c r="J128" s="132" t="n">
        <v>0</v>
      </c>
      <c r="K128" s="132" t="n">
        <v>0</v>
      </c>
      <c r="L128" s="130" t="n">
        <f aca="false">SUM(C128:K128)</f>
        <v>3</v>
      </c>
    </row>
    <row r="129" customFormat="false" ht="18" hidden="false" customHeight="false" outlineLevel="0" collapsed="false">
      <c r="A129" s="131" t="n">
        <v>3</v>
      </c>
      <c r="B129" s="132" t="s">
        <v>135</v>
      </c>
      <c r="C129" s="132" t="n">
        <v>4</v>
      </c>
      <c r="D129" s="132" t="n">
        <v>2</v>
      </c>
      <c r="E129" s="132" t="n">
        <v>0</v>
      </c>
      <c r="F129" s="132" t="n">
        <v>0</v>
      </c>
      <c r="G129" s="132" t="n">
        <v>0</v>
      </c>
      <c r="H129" s="132" t="n">
        <v>0</v>
      </c>
      <c r="I129" s="132" t="n">
        <v>0</v>
      </c>
      <c r="J129" s="132" t="n">
        <v>0</v>
      </c>
      <c r="K129" s="132" t="n">
        <v>1</v>
      </c>
      <c r="L129" s="130" t="n">
        <f aca="false">SUM(C129:K129)</f>
        <v>7</v>
      </c>
    </row>
    <row r="130" customFormat="false" ht="18" hidden="false" customHeight="false" outlineLevel="0" collapsed="false">
      <c r="A130" s="131" t="n">
        <v>4</v>
      </c>
      <c r="B130" s="132" t="s">
        <v>136</v>
      </c>
      <c r="C130" s="132" t="n">
        <v>2</v>
      </c>
      <c r="D130" s="132" t="n">
        <v>0</v>
      </c>
      <c r="E130" s="132" t="n">
        <v>0</v>
      </c>
      <c r="F130" s="132" t="n">
        <v>0</v>
      </c>
      <c r="G130" s="132" t="n">
        <v>0</v>
      </c>
      <c r="H130" s="132" t="n">
        <v>0</v>
      </c>
      <c r="I130" s="132" t="n">
        <v>0</v>
      </c>
      <c r="J130" s="132" t="n">
        <v>0</v>
      </c>
      <c r="K130" s="132" t="n">
        <v>1</v>
      </c>
      <c r="L130" s="130" t="n">
        <f aca="false">SUM(C130:K130)</f>
        <v>3</v>
      </c>
    </row>
    <row r="131" customFormat="false" ht="18.75" hidden="false" customHeight="false" outlineLevel="0" collapsed="false">
      <c r="A131" s="133"/>
      <c r="B131" s="134"/>
      <c r="C131" s="135" t="n">
        <f aca="false">SUM(C127:C130)</f>
        <v>6</v>
      </c>
      <c r="D131" s="135" t="n">
        <f aca="false">SUM(D127:D130)</f>
        <v>2</v>
      </c>
      <c r="E131" s="135" t="n">
        <f aca="false">SUM(E127:E130)</f>
        <v>0</v>
      </c>
      <c r="F131" s="135" t="n">
        <f aca="false">SUM(F127:F130)</f>
        <v>3</v>
      </c>
      <c r="G131" s="135" t="n">
        <f aca="false">SUM(G127:G130)</f>
        <v>0</v>
      </c>
      <c r="H131" s="135" t="n">
        <f aca="false">SUM(H127:H130)</f>
        <v>0</v>
      </c>
      <c r="I131" s="135" t="n">
        <f aca="false">SUM(I127:I130)</f>
        <v>0</v>
      </c>
      <c r="J131" s="135" t="n">
        <f aca="false">SUM(J127:J130)</f>
        <v>0</v>
      </c>
      <c r="K131" s="135" t="n">
        <f aca="false">SUM(K127:K130)</f>
        <v>2</v>
      </c>
      <c r="L131" s="136" t="n">
        <f aca="false">SUM(C131:K131)</f>
        <v>13</v>
      </c>
    </row>
    <row r="132" customFormat="false" ht="18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37" t="n">
        <f aca="false">L127+L128+L129+L130</f>
        <v>13</v>
      </c>
    </row>
    <row r="134" customFormat="false" ht="13.5" hidden="false" customHeight="false" outlineLevel="0" collapsed="false"/>
    <row r="135" customFormat="false" ht="33.75" hidden="false" customHeight="false" outlineLevel="0" collapsed="false">
      <c r="A135" s="154" t="s">
        <v>137</v>
      </c>
      <c r="B135" s="154"/>
      <c r="C135" s="155" t="s">
        <v>138</v>
      </c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8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23.25" hidden="false" customHeight="false" outlineLevel="0" collapsed="false">
      <c r="A137" s="128"/>
      <c r="B137" s="128"/>
      <c r="C137" s="129" t="s">
        <v>62</v>
      </c>
      <c r="D137" s="129" t="s">
        <v>63</v>
      </c>
      <c r="E137" s="129" t="s">
        <v>64</v>
      </c>
      <c r="F137" s="129" t="s">
        <v>65</v>
      </c>
      <c r="G137" s="129" t="s">
        <v>66</v>
      </c>
      <c r="H137" s="129" t="s">
        <v>67</v>
      </c>
      <c r="I137" s="129" t="s">
        <v>68</v>
      </c>
      <c r="J137" s="129" t="s">
        <v>69</v>
      </c>
      <c r="K137" s="129" t="s">
        <v>70</v>
      </c>
      <c r="L137" s="130" t="s">
        <v>17</v>
      </c>
    </row>
    <row r="138" customFormat="false" ht="18" hidden="false" customHeight="false" outlineLevel="0" collapsed="false">
      <c r="A138" s="131" t="n">
        <v>1</v>
      </c>
      <c r="B138" s="132" t="s">
        <v>139</v>
      </c>
      <c r="C138" s="132" t="n">
        <v>1</v>
      </c>
      <c r="D138" s="132" t="n">
        <v>0</v>
      </c>
      <c r="E138" s="132" t="n">
        <v>0</v>
      </c>
      <c r="F138" s="132" t="n">
        <v>1</v>
      </c>
      <c r="G138" s="132" t="n">
        <v>0</v>
      </c>
      <c r="H138" s="132" t="n">
        <v>2</v>
      </c>
      <c r="I138" s="132" t="n">
        <v>1</v>
      </c>
      <c r="J138" s="132" t="n">
        <v>2</v>
      </c>
      <c r="K138" s="132" t="n">
        <v>1</v>
      </c>
      <c r="L138" s="130" t="n">
        <f aca="false">SUM(C138:K138)</f>
        <v>8</v>
      </c>
    </row>
    <row r="139" customFormat="false" ht="18" hidden="false" customHeight="false" outlineLevel="0" collapsed="false">
      <c r="A139" s="131" t="n">
        <v>2</v>
      </c>
      <c r="B139" s="132" t="s">
        <v>140</v>
      </c>
      <c r="C139" s="132" t="n">
        <v>0</v>
      </c>
      <c r="D139" s="132" t="n">
        <v>0</v>
      </c>
      <c r="E139" s="132" t="n">
        <v>0</v>
      </c>
      <c r="F139" s="132" t="n">
        <v>0</v>
      </c>
      <c r="G139" s="132" t="n">
        <v>2</v>
      </c>
      <c r="H139" s="132" t="n">
        <v>1</v>
      </c>
      <c r="I139" s="132" t="n">
        <v>1</v>
      </c>
      <c r="J139" s="132" t="n">
        <v>0</v>
      </c>
      <c r="K139" s="132" t="n">
        <v>1</v>
      </c>
      <c r="L139" s="130" t="n">
        <f aca="false">SUM(C139:K139)</f>
        <v>5</v>
      </c>
    </row>
    <row r="140" customFormat="false" ht="18" hidden="false" customHeight="false" outlineLevel="0" collapsed="false">
      <c r="A140" s="131" t="n">
        <v>3</v>
      </c>
      <c r="B140" s="132" t="s">
        <v>141</v>
      </c>
      <c r="C140" s="132" t="n">
        <v>0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0" t="n">
        <f aca="false">SUM(C140:K140)</f>
        <v>0</v>
      </c>
    </row>
    <row r="141" customFormat="false" ht="18" hidden="false" customHeight="false" outlineLevel="0" collapsed="false">
      <c r="A141" s="131" t="n">
        <v>4</v>
      </c>
      <c r="B141" s="132" t="s">
        <v>142</v>
      </c>
      <c r="C141" s="132" t="n">
        <v>0</v>
      </c>
      <c r="D141" s="132" t="n">
        <v>0</v>
      </c>
      <c r="E141" s="132" t="n">
        <v>7</v>
      </c>
      <c r="F141" s="132" t="n">
        <v>0</v>
      </c>
      <c r="G141" s="132" t="n">
        <v>8</v>
      </c>
      <c r="H141" s="132" t="n">
        <v>0</v>
      </c>
      <c r="I141" s="132" t="n">
        <v>1</v>
      </c>
      <c r="J141" s="132" t="n">
        <v>2</v>
      </c>
      <c r="K141" s="132" t="n">
        <v>0</v>
      </c>
      <c r="L141" s="130" t="n">
        <f aca="false">SUM(C141:K141)</f>
        <v>18</v>
      </c>
    </row>
    <row r="142" customFormat="false" ht="18.75" hidden="false" customHeight="false" outlineLevel="0" collapsed="false">
      <c r="A142" s="133"/>
      <c r="B142" s="134"/>
      <c r="C142" s="135" t="n">
        <f aca="false">SUM(C138:C141)</f>
        <v>1</v>
      </c>
      <c r="D142" s="135" t="n">
        <f aca="false">SUM(D138:D141)</f>
        <v>0</v>
      </c>
      <c r="E142" s="135" t="n">
        <f aca="false">SUM(E138:E141)</f>
        <v>7</v>
      </c>
      <c r="F142" s="135" t="n">
        <f aca="false">SUM(F138:F141)</f>
        <v>1</v>
      </c>
      <c r="G142" s="135" t="n">
        <f aca="false">SUM(G138:G141)</f>
        <v>10</v>
      </c>
      <c r="H142" s="135" t="n">
        <f aca="false">SUM(H138:H141)</f>
        <v>3</v>
      </c>
      <c r="I142" s="135" t="n">
        <f aca="false">SUM(I138:I141)</f>
        <v>3</v>
      </c>
      <c r="J142" s="135" t="n">
        <f aca="false">SUM(J138:J141)</f>
        <v>4</v>
      </c>
      <c r="K142" s="135" t="n">
        <f aca="false">SUM(K138:K141)</f>
        <v>2</v>
      </c>
      <c r="L142" s="136" t="n">
        <f aca="false">SUM(C142:K142)</f>
        <v>31</v>
      </c>
    </row>
    <row r="143" customFormat="false" ht="18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37" t="n">
        <f aca="false">L138+L139+L140+L141</f>
        <v>31</v>
      </c>
    </row>
    <row r="145" customFormat="false" ht="13.5" hidden="false" customHeight="false" outlineLevel="0" collapsed="false"/>
    <row r="146" customFormat="false" ht="33.75" hidden="false" customHeight="false" outlineLevel="0" collapsed="false">
      <c r="A146" s="140" t="s">
        <v>143</v>
      </c>
      <c r="B146" s="140"/>
      <c r="C146" s="141" t="s">
        <v>44</v>
      </c>
      <c r="D146" s="141"/>
      <c r="E146" s="141"/>
      <c r="F146" s="141"/>
      <c r="G146" s="141"/>
      <c r="H146" s="141"/>
      <c r="I146" s="141"/>
      <c r="J146" s="141"/>
      <c r="K146" s="141"/>
      <c r="L146" s="141"/>
    </row>
    <row r="147" customFormat="false" ht="18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23.25" hidden="false" customHeight="false" outlineLevel="0" collapsed="false">
      <c r="A148" s="128"/>
      <c r="B148" s="128"/>
      <c r="C148" s="129" t="s">
        <v>62</v>
      </c>
      <c r="D148" s="129" t="s">
        <v>63</v>
      </c>
      <c r="E148" s="129" t="s">
        <v>64</v>
      </c>
      <c r="F148" s="129" t="s">
        <v>65</v>
      </c>
      <c r="G148" s="129" t="s">
        <v>66</v>
      </c>
      <c r="H148" s="129" t="s">
        <v>67</v>
      </c>
      <c r="I148" s="129" t="s">
        <v>68</v>
      </c>
      <c r="J148" s="129" t="s">
        <v>69</v>
      </c>
      <c r="K148" s="129" t="s">
        <v>70</v>
      </c>
      <c r="L148" s="130" t="s">
        <v>17</v>
      </c>
    </row>
    <row r="149" customFormat="false" ht="18" hidden="false" customHeight="false" outlineLevel="0" collapsed="false">
      <c r="A149" s="131" t="n">
        <v>1</v>
      </c>
      <c r="B149" s="132" t="s">
        <v>144</v>
      </c>
      <c r="C149" s="132" t="n">
        <v>1</v>
      </c>
      <c r="D149" s="132" t="n">
        <v>0</v>
      </c>
      <c r="E149" s="132" t="n">
        <v>0</v>
      </c>
      <c r="F149" s="132" t="n">
        <v>0</v>
      </c>
      <c r="G149" s="132" t="n">
        <v>0</v>
      </c>
      <c r="H149" s="132" t="n">
        <v>0</v>
      </c>
      <c r="I149" s="132" t="n">
        <v>0</v>
      </c>
      <c r="J149" s="132" t="n">
        <v>0</v>
      </c>
      <c r="K149" s="132" t="n">
        <v>1</v>
      </c>
      <c r="L149" s="130" t="n">
        <f aca="false">SUM(C149:K149)</f>
        <v>2</v>
      </c>
    </row>
    <row r="150" customFormat="false" ht="18" hidden="false" customHeight="false" outlineLevel="0" collapsed="false">
      <c r="A150" s="131" t="n">
        <v>2</v>
      </c>
      <c r="B150" s="132" t="s">
        <v>145</v>
      </c>
      <c r="C150" s="132" t="n">
        <v>0</v>
      </c>
      <c r="D150" s="132" t="n">
        <v>0</v>
      </c>
      <c r="E150" s="132" t="n">
        <v>0</v>
      </c>
      <c r="F150" s="132" t="n">
        <v>0</v>
      </c>
      <c r="G150" s="132" t="n">
        <v>0</v>
      </c>
      <c r="H150" s="132" t="n">
        <v>0</v>
      </c>
      <c r="I150" s="132" t="n">
        <v>0</v>
      </c>
      <c r="J150" s="132" t="n">
        <v>0</v>
      </c>
      <c r="K150" s="132" t="n">
        <v>0</v>
      </c>
      <c r="L150" s="130" t="n">
        <f aca="false">SUM(C150:K150)</f>
        <v>0</v>
      </c>
    </row>
    <row r="151" customFormat="false" ht="18" hidden="false" customHeight="false" outlineLevel="0" collapsed="false">
      <c r="A151" s="131" t="n">
        <v>3</v>
      </c>
      <c r="B151" s="132" t="s">
        <v>146</v>
      </c>
      <c r="C151" s="132" t="n">
        <v>4</v>
      </c>
      <c r="D151" s="132" t="n">
        <v>0</v>
      </c>
      <c r="E151" s="132" t="n">
        <v>3</v>
      </c>
      <c r="F151" s="132" t="n">
        <v>1</v>
      </c>
      <c r="G151" s="132" t="n">
        <v>2</v>
      </c>
      <c r="H151" s="132" t="n">
        <v>0</v>
      </c>
      <c r="I151" s="132" t="n">
        <v>0</v>
      </c>
      <c r="J151" s="132" t="n">
        <v>0</v>
      </c>
      <c r="K151" s="132" t="n">
        <v>2</v>
      </c>
      <c r="L151" s="130" t="n">
        <f aca="false">SUM(C151:K151)</f>
        <v>12</v>
      </c>
    </row>
    <row r="152" customFormat="false" ht="18" hidden="false" customHeight="false" outlineLevel="0" collapsed="false">
      <c r="A152" s="131" t="n">
        <v>4</v>
      </c>
      <c r="B152" s="132" t="s">
        <v>147</v>
      </c>
      <c r="C152" s="132" t="n">
        <v>0</v>
      </c>
      <c r="D152" s="132" t="n">
        <v>0</v>
      </c>
      <c r="E152" s="132" t="n">
        <v>0</v>
      </c>
      <c r="F152" s="132" t="n">
        <v>0</v>
      </c>
      <c r="G152" s="132" t="n">
        <v>0</v>
      </c>
      <c r="H152" s="132" t="n">
        <v>0</v>
      </c>
      <c r="I152" s="132" t="n">
        <v>0</v>
      </c>
      <c r="J152" s="132" t="n">
        <v>0</v>
      </c>
      <c r="K152" s="132" t="n">
        <v>0</v>
      </c>
      <c r="L152" s="130" t="n">
        <f aca="false">SUM(C152:K152)</f>
        <v>0</v>
      </c>
    </row>
    <row r="153" customFormat="false" ht="18.75" hidden="false" customHeight="false" outlineLevel="0" collapsed="false">
      <c r="A153" s="133"/>
      <c r="B153" s="134"/>
      <c r="C153" s="135" t="n">
        <f aca="false">SUM(C149:C152)</f>
        <v>5</v>
      </c>
      <c r="D153" s="135" t="n">
        <f aca="false">SUM(D149:D152)</f>
        <v>0</v>
      </c>
      <c r="E153" s="135" t="n">
        <f aca="false">SUM(E149:E152)</f>
        <v>3</v>
      </c>
      <c r="F153" s="135" t="n">
        <f aca="false">SUM(F149:F152)</f>
        <v>1</v>
      </c>
      <c r="G153" s="135" t="n">
        <f aca="false">SUM(G149:G152)</f>
        <v>2</v>
      </c>
      <c r="H153" s="135" t="n">
        <f aca="false">SUM(H149:H152)</f>
        <v>0</v>
      </c>
      <c r="I153" s="135" t="n">
        <f aca="false">SUM(I149:I152)</f>
        <v>0</v>
      </c>
      <c r="J153" s="135" t="n">
        <f aca="false">SUM(J149:J152)</f>
        <v>0</v>
      </c>
      <c r="K153" s="135" t="n">
        <f aca="false">SUM(K149:K152)</f>
        <v>3</v>
      </c>
      <c r="L153" s="136" t="n">
        <f aca="false">SUM(C153:K153)</f>
        <v>14</v>
      </c>
    </row>
    <row r="154" customFormat="false" ht="18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37" t="n">
        <f aca="false">L149+L150+L151+L152</f>
        <v>14</v>
      </c>
    </row>
    <row r="156" customFormat="false" ht="13.5" hidden="false" customHeight="false" outlineLevel="0" collapsed="false"/>
    <row r="157" customFormat="false" ht="33.75" hidden="false" customHeight="false" outlineLevel="0" collapsed="false">
      <c r="A157" s="138" t="s">
        <v>148</v>
      </c>
      <c r="B157" s="138"/>
      <c r="C157" s="139" t="s">
        <v>149</v>
      </c>
      <c r="D157" s="139"/>
      <c r="E157" s="139"/>
      <c r="F157" s="139"/>
      <c r="G157" s="139"/>
      <c r="H157" s="139"/>
      <c r="I157" s="139"/>
      <c r="J157" s="139"/>
      <c r="K157" s="139"/>
      <c r="L157" s="139"/>
    </row>
    <row r="158" customFormat="false" ht="18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23.25" hidden="false" customHeight="false" outlineLevel="0" collapsed="false">
      <c r="A159" s="128"/>
      <c r="B159" s="128"/>
      <c r="C159" s="129" t="s">
        <v>62</v>
      </c>
      <c r="D159" s="129" t="s">
        <v>63</v>
      </c>
      <c r="E159" s="129" t="s">
        <v>64</v>
      </c>
      <c r="F159" s="129" t="s">
        <v>65</v>
      </c>
      <c r="G159" s="129" t="s">
        <v>66</v>
      </c>
      <c r="H159" s="129" t="s">
        <v>67</v>
      </c>
      <c r="I159" s="129" t="s">
        <v>68</v>
      </c>
      <c r="J159" s="129" t="s">
        <v>69</v>
      </c>
      <c r="K159" s="129" t="s">
        <v>70</v>
      </c>
      <c r="L159" s="130" t="s">
        <v>17</v>
      </c>
    </row>
    <row r="160" customFormat="false" ht="18" hidden="false" customHeight="false" outlineLevel="0" collapsed="false">
      <c r="A160" s="131" t="n">
        <v>1</v>
      </c>
      <c r="B160" s="132" t="s">
        <v>150</v>
      </c>
      <c r="C160" s="132" t="n">
        <v>0</v>
      </c>
      <c r="D160" s="132" t="n">
        <v>0</v>
      </c>
      <c r="E160" s="132" t="n">
        <v>0</v>
      </c>
      <c r="F160" s="132" t="n">
        <v>0</v>
      </c>
      <c r="G160" s="132" t="n">
        <v>0</v>
      </c>
      <c r="H160" s="132" t="n">
        <v>0</v>
      </c>
      <c r="I160" s="132" t="n">
        <v>0</v>
      </c>
      <c r="J160" s="132" t="n">
        <v>0</v>
      </c>
      <c r="K160" s="132" t="n">
        <v>0</v>
      </c>
      <c r="L160" s="130" t="n">
        <f aca="false">SUM(C160:K160)</f>
        <v>0</v>
      </c>
    </row>
    <row r="161" customFormat="false" ht="18" hidden="false" customHeight="false" outlineLevel="0" collapsed="false">
      <c r="A161" s="131" t="n">
        <v>2</v>
      </c>
      <c r="B161" s="132" t="s">
        <v>151</v>
      </c>
      <c r="C161" s="132" t="n">
        <v>0</v>
      </c>
      <c r="D161" s="132" t="n">
        <v>0</v>
      </c>
      <c r="E161" s="132" t="n">
        <v>0</v>
      </c>
      <c r="F161" s="132" t="n">
        <v>0</v>
      </c>
      <c r="G161" s="132" t="n">
        <v>0</v>
      </c>
      <c r="H161" s="132" t="n">
        <v>0</v>
      </c>
      <c r="I161" s="132" t="n">
        <v>0</v>
      </c>
      <c r="J161" s="132" t="n">
        <v>0</v>
      </c>
      <c r="K161" s="132" t="n">
        <v>0</v>
      </c>
      <c r="L161" s="130" t="n">
        <f aca="false">SUM(C161:K161)</f>
        <v>0</v>
      </c>
    </row>
    <row r="162" customFormat="false" ht="18" hidden="false" customHeight="false" outlineLevel="0" collapsed="false">
      <c r="A162" s="131" t="n">
        <v>3</v>
      </c>
      <c r="B162" s="132" t="s">
        <v>152</v>
      </c>
      <c r="C162" s="132" t="n">
        <v>0</v>
      </c>
      <c r="D162" s="132" t="n">
        <v>0</v>
      </c>
      <c r="E162" s="132" t="n">
        <v>0</v>
      </c>
      <c r="F162" s="132" t="n">
        <v>0</v>
      </c>
      <c r="G162" s="132" t="n">
        <v>0</v>
      </c>
      <c r="H162" s="132" t="n">
        <v>0</v>
      </c>
      <c r="I162" s="132" t="n">
        <v>0</v>
      </c>
      <c r="J162" s="132" t="n">
        <v>0</v>
      </c>
      <c r="K162" s="132" t="n">
        <v>0</v>
      </c>
      <c r="L162" s="130" t="n">
        <f aca="false">SUM(C162:K162)</f>
        <v>0</v>
      </c>
    </row>
    <row r="163" customFormat="false" ht="18" hidden="false" customHeight="false" outlineLevel="0" collapsed="false">
      <c r="A163" s="131" t="n">
        <v>4</v>
      </c>
      <c r="B163" s="132" t="s">
        <v>153</v>
      </c>
      <c r="C163" s="132" t="n">
        <v>0</v>
      </c>
      <c r="D163" s="132" t="n">
        <v>0</v>
      </c>
      <c r="E163" s="132" t="n">
        <v>0</v>
      </c>
      <c r="F163" s="132" t="n">
        <v>0</v>
      </c>
      <c r="G163" s="132" t="n">
        <v>0</v>
      </c>
      <c r="H163" s="132" t="n">
        <v>0</v>
      </c>
      <c r="I163" s="132" t="n">
        <v>0</v>
      </c>
      <c r="J163" s="132" t="n">
        <v>0</v>
      </c>
      <c r="K163" s="132" t="n">
        <v>0</v>
      </c>
      <c r="L163" s="130" t="n">
        <f aca="false">SUM(C163:K163)</f>
        <v>0</v>
      </c>
    </row>
    <row r="164" customFormat="false" ht="18.75" hidden="false" customHeight="false" outlineLevel="0" collapsed="false">
      <c r="A164" s="133"/>
      <c r="B164" s="134"/>
      <c r="C164" s="135" t="n">
        <f aca="false">SUM(C160:C163)</f>
        <v>0</v>
      </c>
      <c r="D164" s="135" t="n">
        <f aca="false">SUM(D160:D163)</f>
        <v>0</v>
      </c>
      <c r="E164" s="135" t="n">
        <f aca="false">SUM(E160:E163)</f>
        <v>0</v>
      </c>
      <c r="F164" s="135" t="n">
        <f aca="false">SUM(F160:F163)</f>
        <v>0</v>
      </c>
      <c r="G164" s="135" t="n">
        <f aca="false">SUM(G160:G163)</f>
        <v>0</v>
      </c>
      <c r="H164" s="135" t="n">
        <f aca="false">SUM(H160:H163)</f>
        <v>0</v>
      </c>
      <c r="I164" s="135" t="n">
        <f aca="false">SUM(I160:I163)</f>
        <v>0</v>
      </c>
      <c r="J164" s="135" t="n">
        <f aca="false">SUM(J160:J163)</f>
        <v>0</v>
      </c>
      <c r="K164" s="135" t="n">
        <f aca="false">SUM(K160:K163)</f>
        <v>0</v>
      </c>
      <c r="L164" s="136" t="n">
        <f aca="false">SUM(C164:K164)</f>
        <v>0</v>
      </c>
    </row>
    <row r="165" customFormat="false" ht="18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37" t="n">
        <f aca="false">L160+L161+L162+L163</f>
        <v>0</v>
      </c>
    </row>
    <row r="167" customFormat="false" ht="13.5" hidden="false" customHeight="false" outlineLevel="0" collapsed="false"/>
    <row r="168" customFormat="false" ht="33.75" hidden="false" customHeight="false" outlineLevel="0" collapsed="false">
      <c r="A168" s="156" t="s">
        <v>154</v>
      </c>
      <c r="B168" s="156"/>
      <c r="C168" s="157" t="s">
        <v>46</v>
      </c>
      <c r="D168" s="157"/>
      <c r="E168" s="157"/>
      <c r="F168" s="157"/>
      <c r="G168" s="157"/>
      <c r="H168" s="157"/>
      <c r="I168" s="157"/>
      <c r="J168" s="157"/>
      <c r="K168" s="157"/>
      <c r="L168" s="157"/>
    </row>
    <row r="169" customFormat="false" ht="18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23.25" hidden="false" customHeight="false" outlineLevel="0" collapsed="false">
      <c r="A170" s="128"/>
      <c r="B170" s="128"/>
      <c r="C170" s="129" t="s">
        <v>62</v>
      </c>
      <c r="D170" s="129" t="s">
        <v>63</v>
      </c>
      <c r="E170" s="129" t="s">
        <v>64</v>
      </c>
      <c r="F170" s="129" t="s">
        <v>65</v>
      </c>
      <c r="G170" s="129" t="s">
        <v>66</v>
      </c>
      <c r="H170" s="129" t="s">
        <v>67</v>
      </c>
      <c r="I170" s="129" t="s">
        <v>68</v>
      </c>
      <c r="J170" s="129" t="s">
        <v>69</v>
      </c>
      <c r="K170" s="129" t="s">
        <v>70</v>
      </c>
      <c r="L170" s="130" t="s">
        <v>17</v>
      </c>
    </row>
    <row r="171" customFormat="false" ht="18" hidden="false" customHeight="false" outlineLevel="0" collapsed="false">
      <c r="A171" s="131" t="n">
        <v>1</v>
      </c>
      <c r="B171" s="132" t="s">
        <v>155</v>
      </c>
      <c r="C171" s="132" t="n">
        <v>0</v>
      </c>
      <c r="D171" s="132" t="n">
        <v>0</v>
      </c>
      <c r="E171" s="132" t="n">
        <v>0</v>
      </c>
      <c r="F171" s="132" t="n">
        <v>0</v>
      </c>
      <c r="G171" s="132" t="n">
        <v>0</v>
      </c>
      <c r="H171" s="132" t="n">
        <v>0</v>
      </c>
      <c r="I171" s="132" t="n">
        <v>0</v>
      </c>
      <c r="J171" s="132" t="n">
        <v>0</v>
      </c>
      <c r="K171" s="132" t="n">
        <v>0</v>
      </c>
      <c r="L171" s="130" t="n">
        <f aca="false">SUM(C171:K171)</f>
        <v>0</v>
      </c>
    </row>
    <row r="172" customFormat="false" ht="18" hidden="false" customHeight="false" outlineLevel="0" collapsed="false">
      <c r="A172" s="131" t="n">
        <v>2</v>
      </c>
      <c r="B172" s="132" t="s">
        <v>156</v>
      </c>
      <c r="C172" s="132" t="n">
        <v>0</v>
      </c>
      <c r="D172" s="132" t="n">
        <v>0</v>
      </c>
      <c r="E172" s="132" t="n">
        <v>0</v>
      </c>
      <c r="F172" s="132" t="n">
        <v>0</v>
      </c>
      <c r="G172" s="132" t="n">
        <v>0</v>
      </c>
      <c r="H172" s="132" t="n">
        <v>0</v>
      </c>
      <c r="I172" s="132" t="n">
        <v>0</v>
      </c>
      <c r="J172" s="132" t="n">
        <v>0</v>
      </c>
      <c r="K172" s="132" t="n">
        <v>0</v>
      </c>
      <c r="L172" s="130" t="n">
        <f aca="false">SUM(C172:K172)</f>
        <v>0</v>
      </c>
    </row>
    <row r="173" customFormat="false" ht="18" hidden="false" customHeight="false" outlineLevel="0" collapsed="false">
      <c r="A173" s="131" t="n">
        <v>3</v>
      </c>
      <c r="B173" s="132" t="s">
        <v>157</v>
      </c>
      <c r="C173" s="132" t="n">
        <v>0</v>
      </c>
      <c r="D173" s="132" t="n">
        <v>0</v>
      </c>
      <c r="E173" s="132" t="n">
        <v>0</v>
      </c>
      <c r="F173" s="132" t="n">
        <v>0</v>
      </c>
      <c r="G173" s="132" t="n">
        <v>0</v>
      </c>
      <c r="H173" s="132" t="n">
        <v>0</v>
      </c>
      <c r="I173" s="132" t="n">
        <v>0</v>
      </c>
      <c r="J173" s="132" t="n">
        <v>0</v>
      </c>
      <c r="K173" s="132" t="n">
        <v>0</v>
      </c>
      <c r="L173" s="130" t="n">
        <f aca="false">SUM(C173:K173)</f>
        <v>0</v>
      </c>
    </row>
    <row r="174" customFormat="false" ht="18" hidden="false" customHeight="false" outlineLevel="0" collapsed="false">
      <c r="A174" s="131" t="n">
        <v>4</v>
      </c>
      <c r="B174" s="132" t="s">
        <v>158</v>
      </c>
      <c r="C174" s="132" t="n">
        <v>0</v>
      </c>
      <c r="D174" s="132" t="n">
        <v>0</v>
      </c>
      <c r="E174" s="132" t="n">
        <v>0</v>
      </c>
      <c r="F174" s="132" t="n">
        <v>0</v>
      </c>
      <c r="G174" s="132" t="n">
        <v>0</v>
      </c>
      <c r="H174" s="132" t="n">
        <v>0</v>
      </c>
      <c r="I174" s="132" t="n">
        <v>0</v>
      </c>
      <c r="J174" s="132" t="n">
        <v>0</v>
      </c>
      <c r="K174" s="132" t="n">
        <v>0</v>
      </c>
      <c r="L174" s="130" t="n">
        <f aca="false">SUM(C174:K174)</f>
        <v>0</v>
      </c>
    </row>
    <row r="175" customFormat="false" ht="18.75" hidden="false" customHeight="false" outlineLevel="0" collapsed="false">
      <c r="A175" s="133"/>
      <c r="B175" s="134"/>
      <c r="C175" s="135" t="n">
        <f aca="false">SUM(C171:C174)</f>
        <v>0</v>
      </c>
      <c r="D175" s="135" t="n">
        <f aca="false">SUM(D171:D174)</f>
        <v>0</v>
      </c>
      <c r="E175" s="135" t="n">
        <f aca="false">SUM(E171:E174)</f>
        <v>0</v>
      </c>
      <c r="F175" s="135" t="n">
        <f aca="false">SUM(F171:F174)</f>
        <v>0</v>
      </c>
      <c r="G175" s="135" t="n">
        <f aca="false">SUM(G171:G174)</f>
        <v>0</v>
      </c>
      <c r="H175" s="135" t="n">
        <f aca="false">SUM(H171:H174)</f>
        <v>0</v>
      </c>
      <c r="I175" s="135" t="n">
        <f aca="false">SUM(I171:I174)</f>
        <v>0</v>
      </c>
      <c r="J175" s="135" t="n">
        <f aca="false">SUM(J171:J174)</f>
        <v>0</v>
      </c>
      <c r="K175" s="135" t="n">
        <f aca="false">SUM(K171:K174)</f>
        <v>0</v>
      </c>
      <c r="L175" s="136" t="n">
        <f aca="false">SUM(C175:K175)</f>
        <v>0</v>
      </c>
    </row>
    <row r="176" customFormat="false" ht="18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37" t="n">
        <f aca="false">L171+L172+L173+L174</f>
        <v>0</v>
      </c>
    </row>
    <row r="178" customFormat="false" ht="13.5" hidden="false" customHeight="false" outlineLevel="0" collapsed="false"/>
    <row r="179" customFormat="false" ht="33.75" hidden="false" customHeight="false" outlineLevel="0" collapsed="false">
      <c r="A179" s="154" t="s">
        <v>159</v>
      </c>
      <c r="B179" s="154"/>
      <c r="C179" s="155" t="s">
        <v>160</v>
      </c>
      <c r="D179" s="155"/>
      <c r="E179" s="155"/>
      <c r="F179" s="155"/>
      <c r="G179" s="155"/>
      <c r="H179" s="155"/>
      <c r="I179" s="155"/>
      <c r="J179" s="155"/>
      <c r="K179" s="155"/>
      <c r="L179" s="155"/>
    </row>
    <row r="180" customFormat="false" ht="18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23.25" hidden="false" customHeight="false" outlineLevel="0" collapsed="false">
      <c r="A181" s="128"/>
      <c r="B181" s="128"/>
      <c r="C181" s="129" t="s">
        <v>62</v>
      </c>
      <c r="D181" s="129" t="s">
        <v>63</v>
      </c>
      <c r="E181" s="129" t="s">
        <v>64</v>
      </c>
      <c r="F181" s="129" t="s">
        <v>65</v>
      </c>
      <c r="G181" s="129" t="s">
        <v>66</v>
      </c>
      <c r="H181" s="129" t="s">
        <v>67</v>
      </c>
      <c r="I181" s="129" t="s">
        <v>68</v>
      </c>
      <c r="J181" s="129" t="s">
        <v>69</v>
      </c>
      <c r="K181" s="129" t="s">
        <v>70</v>
      </c>
      <c r="L181" s="130" t="s">
        <v>17</v>
      </c>
    </row>
    <row r="182" customFormat="false" ht="18" hidden="false" customHeight="false" outlineLevel="0" collapsed="false">
      <c r="A182" s="131" t="n">
        <v>1</v>
      </c>
      <c r="B182" s="132" t="s">
        <v>161</v>
      </c>
      <c r="C182" s="132" t="n">
        <v>1</v>
      </c>
      <c r="D182" s="132" t="n">
        <v>0</v>
      </c>
      <c r="E182" s="132" t="n">
        <v>1</v>
      </c>
      <c r="F182" s="132" t="n">
        <v>0</v>
      </c>
      <c r="G182" s="132" t="n">
        <v>1</v>
      </c>
      <c r="H182" s="132" t="n">
        <v>0</v>
      </c>
      <c r="I182" s="132" t="n">
        <v>2</v>
      </c>
      <c r="J182" s="132" t="n">
        <v>0</v>
      </c>
      <c r="K182" s="132" t="n">
        <v>0</v>
      </c>
      <c r="L182" s="130" t="n">
        <f aca="false">SUM(C182:K182)</f>
        <v>5</v>
      </c>
    </row>
    <row r="183" customFormat="false" ht="18" hidden="false" customHeight="false" outlineLevel="0" collapsed="false">
      <c r="A183" s="131" t="n">
        <v>2</v>
      </c>
      <c r="B183" s="132" t="s">
        <v>162</v>
      </c>
      <c r="C183" s="132" t="n">
        <v>0</v>
      </c>
      <c r="D183" s="132" t="n">
        <v>0</v>
      </c>
      <c r="E183" s="132" t="n">
        <v>0</v>
      </c>
      <c r="F183" s="132" t="n">
        <v>0</v>
      </c>
      <c r="G183" s="132" t="n">
        <v>0</v>
      </c>
      <c r="H183" s="132" t="n">
        <v>0</v>
      </c>
      <c r="I183" s="132" t="n">
        <v>0</v>
      </c>
      <c r="J183" s="132" t="n">
        <v>0</v>
      </c>
      <c r="K183" s="132" t="n">
        <v>0</v>
      </c>
      <c r="L183" s="130" t="n">
        <f aca="false">SUM(C183:K183)</f>
        <v>0</v>
      </c>
    </row>
    <row r="184" customFormat="false" ht="18" hidden="false" customHeight="false" outlineLevel="0" collapsed="false">
      <c r="A184" s="131" t="n">
        <v>3</v>
      </c>
      <c r="B184" s="132" t="s">
        <v>163</v>
      </c>
      <c r="C184" s="132" t="n">
        <v>2</v>
      </c>
      <c r="D184" s="132" t="n">
        <v>0</v>
      </c>
      <c r="E184" s="132" t="n">
        <v>0</v>
      </c>
      <c r="F184" s="132" t="n">
        <v>0</v>
      </c>
      <c r="G184" s="132" t="n">
        <v>0</v>
      </c>
      <c r="H184" s="132" t="n">
        <v>0</v>
      </c>
      <c r="I184" s="132" t="n">
        <v>0</v>
      </c>
      <c r="J184" s="132" t="n">
        <v>2</v>
      </c>
      <c r="K184" s="132" t="n">
        <v>1</v>
      </c>
      <c r="L184" s="130" t="n">
        <f aca="false">SUM(C184:K184)</f>
        <v>5</v>
      </c>
    </row>
    <row r="185" customFormat="false" ht="18" hidden="false" customHeight="false" outlineLevel="0" collapsed="false">
      <c r="A185" s="131" t="n">
        <v>4</v>
      </c>
      <c r="B185" s="132" t="s">
        <v>164</v>
      </c>
      <c r="C185" s="132" t="n">
        <v>0</v>
      </c>
      <c r="D185" s="132" t="n">
        <v>0</v>
      </c>
      <c r="E185" s="132" t="n">
        <v>0</v>
      </c>
      <c r="F185" s="132" t="n">
        <v>0</v>
      </c>
      <c r="G185" s="132" t="n">
        <v>0</v>
      </c>
      <c r="H185" s="132" t="n">
        <v>0</v>
      </c>
      <c r="I185" s="132" t="n">
        <v>0</v>
      </c>
      <c r="J185" s="132" t="n">
        <v>0</v>
      </c>
      <c r="K185" s="132" t="n">
        <v>0</v>
      </c>
      <c r="L185" s="130" t="n">
        <f aca="false">SUM(C185:K185)</f>
        <v>0</v>
      </c>
    </row>
    <row r="186" customFormat="false" ht="18.75" hidden="false" customHeight="false" outlineLevel="0" collapsed="false">
      <c r="A186" s="133"/>
      <c r="B186" s="134"/>
      <c r="C186" s="135" t="n">
        <f aca="false">SUM(C182:C185)</f>
        <v>3</v>
      </c>
      <c r="D186" s="135" t="n">
        <f aca="false">SUM(D182:D185)</f>
        <v>0</v>
      </c>
      <c r="E186" s="135" t="n">
        <f aca="false">SUM(E182:E185)</f>
        <v>1</v>
      </c>
      <c r="F186" s="135" t="n">
        <f aca="false">SUM(F182:F185)</f>
        <v>0</v>
      </c>
      <c r="G186" s="135" t="n">
        <f aca="false">SUM(G182:G185)</f>
        <v>1</v>
      </c>
      <c r="H186" s="135" t="n">
        <f aca="false">SUM(H182:H185)</f>
        <v>0</v>
      </c>
      <c r="I186" s="135" t="n">
        <f aca="false">SUM(I182:I185)</f>
        <v>2</v>
      </c>
      <c r="J186" s="135" t="n">
        <f aca="false">SUM(J182:J185)</f>
        <v>2</v>
      </c>
      <c r="K186" s="135" t="n">
        <f aca="false">SUM(K182:K185)</f>
        <v>1</v>
      </c>
      <c r="L186" s="136" t="n">
        <f aca="false">SUM(C186:K186)</f>
        <v>10</v>
      </c>
    </row>
    <row r="187" customFormat="false" ht="18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37" t="n">
        <f aca="false">L182+L183+L184+L185</f>
        <v>10</v>
      </c>
    </row>
    <row r="189" customFormat="false" ht="13.5" hidden="false" customHeight="false" outlineLevel="0" collapsed="false"/>
    <row r="190" customFormat="false" ht="33.75" hidden="false" customHeight="false" outlineLevel="0" collapsed="false">
      <c r="A190" s="160" t="s">
        <v>165</v>
      </c>
      <c r="B190" s="160"/>
      <c r="C190" s="161" t="s">
        <v>48</v>
      </c>
      <c r="D190" s="161"/>
      <c r="E190" s="161"/>
      <c r="F190" s="161"/>
      <c r="G190" s="161"/>
      <c r="H190" s="161"/>
      <c r="I190" s="161"/>
      <c r="J190" s="161"/>
      <c r="K190" s="161"/>
      <c r="L190" s="161"/>
    </row>
    <row r="191" customFormat="false" ht="18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23.25" hidden="false" customHeight="false" outlineLevel="0" collapsed="false">
      <c r="A192" s="128"/>
      <c r="B192" s="128"/>
      <c r="C192" s="129" t="s">
        <v>62</v>
      </c>
      <c r="D192" s="129" t="s">
        <v>63</v>
      </c>
      <c r="E192" s="129" t="s">
        <v>64</v>
      </c>
      <c r="F192" s="129" t="s">
        <v>65</v>
      </c>
      <c r="G192" s="129" t="s">
        <v>66</v>
      </c>
      <c r="H192" s="129" t="s">
        <v>67</v>
      </c>
      <c r="I192" s="129" t="s">
        <v>68</v>
      </c>
      <c r="J192" s="129" t="s">
        <v>69</v>
      </c>
      <c r="K192" s="129" t="s">
        <v>70</v>
      </c>
      <c r="L192" s="130" t="s">
        <v>17</v>
      </c>
    </row>
    <row r="193" customFormat="false" ht="18" hidden="false" customHeight="false" outlineLevel="0" collapsed="false">
      <c r="A193" s="131" t="n">
        <v>1</v>
      </c>
      <c r="B193" s="132" t="s">
        <v>166</v>
      </c>
      <c r="C193" s="132" t="n">
        <v>0</v>
      </c>
      <c r="D193" s="132" t="n">
        <v>0</v>
      </c>
      <c r="E193" s="132" t="n">
        <v>0</v>
      </c>
      <c r="F193" s="132" t="n">
        <v>0</v>
      </c>
      <c r="G193" s="132" t="n">
        <v>0</v>
      </c>
      <c r="H193" s="132" t="n">
        <v>0</v>
      </c>
      <c r="I193" s="132" t="n">
        <v>0</v>
      </c>
      <c r="J193" s="132" t="n">
        <v>0</v>
      </c>
      <c r="K193" s="132" t="n">
        <v>0</v>
      </c>
      <c r="L193" s="130" t="n">
        <f aca="false">SUM(C193:K193)</f>
        <v>0</v>
      </c>
    </row>
    <row r="194" customFormat="false" ht="18" hidden="false" customHeight="false" outlineLevel="0" collapsed="false">
      <c r="A194" s="131" t="n">
        <v>2</v>
      </c>
      <c r="B194" s="132" t="s">
        <v>167</v>
      </c>
      <c r="C194" s="132" t="n">
        <v>0</v>
      </c>
      <c r="D194" s="132" t="n">
        <v>0</v>
      </c>
      <c r="E194" s="132" t="n">
        <v>0</v>
      </c>
      <c r="F194" s="132" t="n">
        <v>0</v>
      </c>
      <c r="G194" s="132" t="n">
        <v>0</v>
      </c>
      <c r="H194" s="132" t="n">
        <v>0</v>
      </c>
      <c r="I194" s="132" t="n">
        <v>0</v>
      </c>
      <c r="J194" s="132" t="n">
        <v>0</v>
      </c>
      <c r="K194" s="132" t="n">
        <v>0</v>
      </c>
      <c r="L194" s="130" t="n">
        <f aca="false">SUM(C194:K194)</f>
        <v>0</v>
      </c>
    </row>
    <row r="195" customFormat="false" ht="18" hidden="false" customHeight="false" outlineLevel="0" collapsed="false">
      <c r="A195" s="131" t="n">
        <v>3</v>
      </c>
      <c r="B195" s="132" t="s">
        <v>168</v>
      </c>
      <c r="C195" s="132" t="n">
        <v>0</v>
      </c>
      <c r="D195" s="132" t="n">
        <v>0</v>
      </c>
      <c r="E195" s="132" t="n">
        <v>0</v>
      </c>
      <c r="F195" s="132" t="n">
        <v>0</v>
      </c>
      <c r="G195" s="132" t="n">
        <v>0</v>
      </c>
      <c r="H195" s="132" t="n">
        <v>0</v>
      </c>
      <c r="I195" s="132" t="n">
        <v>0</v>
      </c>
      <c r="J195" s="132" t="n">
        <v>0</v>
      </c>
      <c r="K195" s="132" t="n">
        <v>0</v>
      </c>
      <c r="L195" s="130" t="n">
        <f aca="false">SUM(C195:K195)</f>
        <v>0</v>
      </c>
    </row>
    <row r="196" customFormat="false" ht="18" hidden="false" customHeight="false" outlineLevel="0" collapsed="false">
      <c r="A196" s="131" t="n">
        <v>4</v>
      </c>
      <c r="B196" s="132" t="s">
        <v>169</v>
      </c>
      <c r="C196" s="132" t="n">
        <v>0</v>
      </c>
      <c r="D196" s="132" t="n">
        <v>0</v>
      </c>
      <c r="E196" s="132" t="n">
        <v>0</v>
      </c>
      <c r="F196" s="132" t="n">
        <v>0</v>
      </c>
      <c r="G196" s="132" t="n">
        <v>0</v>
      </c>
      <c r="H196" s="132" t="n">
        <v>0</v>
      </c>
      <c r="I196" s="132" t="n">
        <v>0</v>
      </c>
      <c r="J196" s="132" t="n">
        <v>0</v>
      </c>
      <c r="K196" s="132" t="n">
        <v>0</v>
      </c>
      <c r="L196" s="130" t="n">
        <f aca="false">SUM(C196:K196)</f>
        <v>0</v>
      </c>
    </row>
    <row r="197" customFormat="false" ht="18.75" hidden="false" customHeight="false" outlineLevel="0" collapsed="false">
      <c r="A197" s="133"/>
      <c r="B197" s="134"/>
      <c r="C197" s="135" t="n">
        <f aca="false">SUM(C193:C196)</f>
        <v>0</v>
      </c>
      <c r="D197" s="135" t="n">
        <f aca="false">SUM(D193:D196)</f>
        <v>0</v>
      </c>
      <c r="E197" s="135" t="n">
        <f aca="false">SUM(E193:E196)</f>
        <v>0</v>
      </c>
      <c r="F197" s="135" t="n">
        <f aca="false">SUM(F193:F196)</f>
        <v>0</v>
      </c>
      <c r="G197" s="135" t="n">
        <f aca="false">SUM(G193:G196)</f>
        <v>0</v>
      </c>
      <c r="H197" s="135" t="n">
        <f aca="false">SUM(H193:H196)</f>
        <v>0</v>
      </c>
      <c r="I197" s="135" t="n">
        <f aca="false">SUM(I193:I196)</f>
        <v>0</v>
      </c>
      <c r="J197" s="135" t="n">
        <f aca="false">SUM(J193:J196)</f>
        <v>0</v>
      </c>
      <c r="K197" s="135" t="n">
        <f aca="false">SUM(K193:K196)</f>
        <v>0</v>
      </c>
      <c r="L197" s="136" t="n">
        <f aca="false">SUM(C197:K197)</f>
        <v>0</v>
      </c>
    </row>
    <row r="198" customFormat="false" ht="18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37" t="n">
        <f aca="false">L193+L194+L195+L196</f>
        <v>0</v>
      </c>
    </row>
    <row r="200" customFormat="false" ht="13.5" hidden="false" customHeight="false" outlineLevel="0" collapsed="false"/>
    <row r="201" customFormat="false" ht="33.75" hidden="false" customHeight="false" outlineLevel="0" collapsed="false">
      <c r="A201" s="162" t="s">
        <v>170</v>
      </c>
      <c r="B201" s="162"/>
      <c r="C201" s="163" t="s">
        <v>49</v>
      </c>
      <c r="D201" s="163"/>
      <c r="E201" s="163"/>
      <c r="F201" s="163"/>
      <c r="G201" s="163"/>
      <c r="H201" s="163"/>
      <c r="I201" s="163"/>
      <c r="J201" s="163"/>
      <c r="K201" s="163"/>
      <c r="L201" s="163"/>
    </row>
    <row r="202" customFormat="false" ht="18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23.25" hidden="false" customHeight="false" outlineLevel="0" collapsed="false">
      <c r="A203" s="128"/>
      <c r="B203" s="128"/>
      <c r="C203" s="129" t="s">
        <v>62</v>
      </c>
      <c r="D203" s="129" t="s">
        <v>63</v>
      </c>
      <c r="E203" s="129" t="s">
        <v>64</v>
      </c>
      <c r="F203" s="129" t="s">
        <v>65</v>
      </c>
      <c r="G203" s="129" t="s">
        <v>66</v>
      </c>
      <c r="H203" s="129" t="s">
        <v>67</v>
      </c>
      <c r="I203" s="129" t="s">
        <v>68</v>
      </c>
      <c r="J203" s="129" t="s">
        <v>69</v>
      </c>
      <c r="K203" s="129" t="s">
        <v>70</v>
      </c>
      <c r="L203" s="130" t="s">
        <v>17</v>
      </c>
    </row>
    <row r="204" customFormat="false" ht="18" hidden="false" customHeight="false" outlineLevel="0" collapsed="false">
      <c r="A204" s="131" t="n">
        <v>1</v>
      </c>
      <c r="B204" s="132" t="s">
        <v>171</v>
      </c>
      <c r="C204" s="132" t="n">
        <v>23</v>
      </c>
      <c r="D204" s="132" t="n">
        <v>37</v>
      </c>
      <c r="E204" s="132" t="n">
        <v>22</v>
      </c>
      <c r="F204" s="132" t="n">
        <v>16</v>
      </c>
      <c r="G204" s="132" t="n">
        <v>24</v>
      </c>
      <c r="H204" s="132" t="n">
        <v>16</v>
      </c>
      <c r="I204" s="132" t="n">
        <v>23</v>
      </c>
      <c r="J204" s="132" t="n">
        <v>20</v>
      </c>
      <c r="K204" s="132" t="n">
        <v>27</v>
      </c>
      <c r="L204" s="130" t="n">
        <f aca="false">SUM(C204:K204)</f>
        <v>208</v>
      </c>
    </row>
    <row r="205" customFormat="false" ht="18" hidden="false" customHeight="false" outlineLevel="0" collapsed="false">
      <c r="A205" s="131" t="n">
        <v>2</v>
      </c>
      <c r="B205" s="132" t="s">
        <v>172</v>
      </c>
      <c r="C205" s="132" t="n">
        <v>3</v>
      </c>
      <c r="D205" s="132" t="n">
        <v>2</v>
      </c>
      <c r="E205" s="132" t="n">
        <v>2</v>
      </c>
      <c r="F205" s="132" t="n">
        <v>6</v>
      </c>
      <c r="G205" s="132" t="n">
        <v>3</v>
      </c>
      <c r="H205" s="132" t="n">
        <v>0</v>
      </c>
      <c r="I205" s="132" t="n">
        <v>0</v>
      </c>
      <c r="J205" s="132" t="n">
        <v>0</v>
      </c>
      <c r="K205" s="132" t="n">
        <v>1</v>
      </c>
      <c r="L205" s="130" t="n">
        <f aca="false">SUM(C205:K205)</f>
        <v>17</v>
      </c>
    </row>
    <row r="206" customFormat="false" ht="18" hidden="false" customHeight="false" outlineLevel="0" collapsed="false">
      <c r="A206" s="131" t="n">
        <v>3</v>
      </c>
      <c r="B206" s="132" t="s">
        <v>173</v>
      </c>
      <c r="C206" s="132" t="n">
        <v>0</v>
      </c>
      <c r="D206" s="132" t="n">
        <v>0</v>
      </c>
      <c r="E206" s="132" t="n">
        <v>0</v>
      </c>
      <c r="F206" s="132" t="n">
        <v>0</v>
      </c>
      <c r="G206" s="132" t="n">
        <v>0</v>
      </c>
      <c r="H206" s="132" t="n">
        <v>0</v>
      </c>
      <c r="I206" s="132" t="n">
        <v>0</v>
      </c>
      <c r="J206" s="132" t="n">
        <v>0</v>
      </c>
      <c r="K206" s="132" t="n">
        <v>0</v>
      </c>
      <c r="L206" s="130" t="n">
        <f aca="false">SUM(C206:K206)</f>
        <v>0</v>
      </c>
    </row>
    <row r="207" customFormat="false" ht="18" hidden="false" customHeight="false" outlineLevel="0" collapsed="false">
      <c r="A207" s="131" t="n">
        <v>4</v>
      </c>
      <c r="B207" s="132" t="s">
        <v>174</v>
      </c>
      <c r="C207" s="132" t="n">
        <v>0</v>
      </c>
      <c r="D207" s="132" t="n">
        <v>0</v>
      </c>
      <c r="E207" s="132" t="n">
        <v>0</v>
      </c>
      <c r="F207" s="132" t="n">
        <v>0</v>
      </c>
      <c r="G207" s="132" t="n">
        <v>0</v>
      </c>
      <c r="H207" s="132" t="n">
        <v>0</v>
      </c>
      <c r="I207" s="132" t="n">
        <v>0</v>
      </c>
      <c r="J207" s="132" t="n">
        <v>0</v>
      </c>
      <c r="K207" s="132" t="n">
        <v>0</v>
      </c>
      <c r="L207" s="130" t="n">
        <f aca="false">SUM(C207:K207)</f>
        <v>0</v>
      </c>
    </row>
    <row r="208" customFormat="false" ht="18.75" hidden="false" customHeight="false" outlineLevel="0" collapsed="false">
      <c r="A208" s="133"/>
      <c r="B208" s="134"/>
      <c r="C208" s="135" t="n">
        <f aca="false">SUM(C204:C207)</f>
        <v>26</v>
      </c>
      <c r="D208" s="135" t="n">
        <f aca="false">SUM(D204:D207)</f>
        <v>39</v>
      </c>
      <c r="E208" s="135" t="n">
        <f aca="false">SUM(E204:E207)</f>
        <v>24</v>
      </c>
      <c r="F208" s="135" t="n">
        <f aca="false">SUM(F204:F207)</f>
        <v>22</v>
      </c>
      <c r="G208" s="135" t="n">
        <f aca="false">SUM(G204:G207)</f>
        <v>27</v>
      </c>
      <c r="H208" s="135" t="n">
        <f aca="false">SUM(H204:H207)</f>
        <v>16</v>
      </c>
      <c r="I208" s="135" t="n">
        <f aca="false">SUM(I204:I207)</f>
        <v>23</v>
      </c>
      <c r="J208" s="135" t="n">
        <f aca="false">SUM(J204:J207)</f>
        <v>20</v>
      </c>
      <c r="K208" s="135" t="n">
        <f aca="false">SUM(K204:K207)</f>
        <v>28</v>
      </c>
      <c r="L208" s="136" t="n">
        <f aca="false">SUM(C208:K208)</f>
        <v>225</v>
      </c>
    </row>
    <row r="209" customFormat="false" ht="18.7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37" t="n">
        <f aca="false">L204+L205+L206+L207</f>
        <v>225</v>
      </c>
    </row>
    <row r="211" customFormat="false" ht="13.5" hidden="false" customHeight="false" outlineLevel="0" collapsed="false"/>
    <row r="212" customFormat="false" ht="33.75" hidden="false" customHeight="false" outlineLevel="0" collapsed="false">
      <c r="A212" s="164" t="s">
        <v>175</v>
      </c>
      <c r="B212" s="164"/>
      <c r="C212" s="165" t="s">
        <v>50</v>
      </c>
      <c r="D212" s="165"/>
      <c r="E212" s="165"/>
      <c r="F212" s="165"/>
      <c r="G212" s="165"/>
      <c r="H212" s="165"/>
      <c r="I212" s="165"/>
      <c r="J212" s="165"/>
      <c r="K212" s="165"/>
      <c r="L212" s="165"/>
    </row>
    <row r="213" customFormat="false" ht="18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23.25" hidden="false" customHeight="false" outlineLevel="0" collapsed="false">
      <c r="A214" s="128"/>
      <c r="B214" s="128"/>
      <c r="C214" s="129" t="s">
        <v>62</v>
      </c>
      <c r="D214" s="129" t="s">
        <v>63</v>
      </c>
      <c r="E214" s="129" t="s">
        <v>64</v>
      </c>
      <c r="F214" s="129" t="s">
        <v>65</v>
      </c>
      <c r="G214" s="129" t="s">
        <v>66</v>
      </c>
      <c r="H214" s="129" t="s">
        <v>67</v>
      </c>
      <c r="I214" s="129" t="s">
        <v>68</v>
      </c>
      <c r="J214" s="129" t="s">
        <v>69</v>
      </c>
      <c r="K214" s="129" t="s">
        <v>70</v>
      </c>
      <c r="L214" s="130" t="s">
        <v>17</v>
      </c>
    </row>
    <row r="215" customFormat="false" ht="18" hidden="false" customHeight="false" outlineLevel="0" collapsed="false">
      <c r="A215" s="131" t="n">
        <v>1</v>
      </c>
      <c r="B215" s="132" t="s">
        <v>176</v>
      </c>
      <c r="C215" s="132" t="n">
        <v>0</v>
      </c>
      <c r="D215" s="132" t="n">
        <v>0</v>
      </c>
      <c r="E215" s="132" t="n">
        <v>0</v>
      </c>
      <c r="F215" s="132" t="n">
        <v>0</v>
      </c>
      <c r="G215" s="132" t="n">
        <v>0</v>
      </c>
      <c r="H215" s="132" t="n">
        <v>0</v>
      </c>
      <c r="I215" s="132" t="n">
        <v>0</v>
      </c>
      <c r="J215" s="132" t="n">
        <v>0</v>
      </c>
      <c r="K215" s="132" t="n">
        <v>0</v>
      </c>
      <c r="L215" s="130" t="n">
        <f aca="false">SUM(C215:K215)</f>
        <v>0</v>
      </c>
    </row>
    <row r="216" customFormat="false" ht="18" hidden="false" customHeight="false" outlineLevel="0" collapsed="false">
      <c r="A216" s="131" t="n">
        <v>2</v>
      </c>
      <c r="B216" s="132" t="s">
        <v>177</v>
      </c>
      <c r="C216" s="132" t="n">
        <v>0</v>
      </c>
      <c r="D216" s="132" t="n">
        <v>0</v>
      </c>
      <c r="E216" s="132" t="n">
        <v>0</v>
      </c>
      <c r="F216" s="132" t="n">
        <v>0</v>
      </c>
      <c r="G216" s="132" t="n">
        <v>0</v>
      </c>
      <c r="H216" s="132" t="n">
        <v>0</v>
      </c>
      <c r="I216" s="132" t="n">
        <v>0</v>
      </c>
      <c r="J216" s="132" t="n">
        <v>0</v>
      </c>
      <c r="K216" s="132" t="n">
        <v>0</v>
      </c>
      <c r="L216" s="130" t="n">
        <f aca="false">SUM(C216:K216)</f>
        <v>0</v>
      </c>
    </row>
    <row r="217" customFormat="false" ht="18" hidden="false" customHeight="false" outlineLevel="0" collapsed="false">
      <c r="A217" s="131" t="n">
        <v>3</v>
      </c>
      <c r="B217" s="132" t="s">
        <v>178</v>
      </c>
      <c r="C217" s="132" t="n">
        <v>0</v>
      </c>
      <c r="D217" s="132" t="n">
        <v>0</v>
      </c>
      <c r="E217" s="132" t="n">
        <v>0</v>
      </c>
      <c r="F217" s="132" t="n">
        <v>0</v>
      </c>
      <c r="G217" s="132" t="n">
        <v>0</v>
      </c>
      <c r="H217" s="132" t="n">
        <v>0</v>
      </c>
      <c r="I217" s="132" t="n">
        <v>0</v>
      </c>
      <c r="J217" s="132" t="n">
        <v>0</v>
      </c>
      <c r="K217" s="132" t="n">
        <v>0</v>
      </c>
      <c r="L217" s="130" t="n">
        <f aca="false">SUM(C217:K217)</f>
        <v>0</v>
      </c>
    </row>
    <row r="218" customFormat="false" ht="18" hidden="false" customHeight="false" outlineLevel="0" collapsed="false">
      <c r="A218" s="131" t="n">
        <v>4</v>
      </c>
      <c r="B218" s="132" t="s">
        <v>179</v>
      </c>
      <c r="C218" s="132" t="n">
        <v>0</v>
      </c>
      <c r="D218" s="132" t="n">
        <v>0</v>
      </c>
      <c r="E218" s="132" t="n">
        <v>0</v>
      </c>
      <c r="F218" s="132" t="n">
        <v>0</v>
      </c>
      <c r="G218" s="132" t="n">
        <v>0</v>
      </c>
      <c r="H218" s="132" t="n">
        <v>0</v>
      </c>
      <c r="I218" s="132" t="n">
        <v>0</v>
      </c>
      <c r="J218" s="132" t="n">
        <v>0</v>
      </c>
      <c r="K218" s="132" t="n">
        <v>0</v>
      </c>
      <c r="L218" s="130" t="n">
        <f aca="false">SUM(C218:K218)</f>
        <v>0</v>
      </c>
    </row>
    <row r="219" customFormat="false" ht="18.75" hidden="false" customHeight="false" outlineLevel="0" collapsed="false">
      <c r="A219" s="133"/>
      <c r="B219" s="134"/>
      <c r="C219" s="135" t="n">
        <f aca="false">SUM(C215:C218)</f>
        <v>0</v>
      </c>
      <c r="D219" s="135" t="n">
        <f aca="false">SUM(D215:D218)</f>
        <v>0</v>
      </c>
      <c r="E219" s="135" t="n">
        <f aca="false">SUM(E215:E218)</f>
        <v>0</v>
      </c>
      <c r="F219" s="135" t="n">
        <f aca="false">SUM(F215:F218)</f>
        <v>0</v>
      </c>
      <c r="G219" s="135" t="n">
        <f aca="false">SUM(G215:G218)</f>
        <v>0</v>
      </c>
      <c r="H219" s="135" t="n">
        <f aca="false">SUM(H215:H218)</f>
        <v>0</v>
      </c>
      <c r="I219" s="135" t="n">
        <f aca="false">SUM(I215:I218)</f>
        <v>0</v>
      </c>
      <c r="J219" s="135" t="n">
        <f aca="false">SUM(J215:J218)</f>
        <v>0</v>
      </c>
      <c r="K219" s="135" t="n">
        <f aca="false">SUM(K215:K218)</f>
        <v>0</v>
      </c>
      <c r="L219" s="136" t="n">
        <f aca="false">SUM(C219:K219)</f>
        <v>0</v>
      </c>
    </row>
    <row r="220" customFormat="false" ht="18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37" t="n">
        <f aca="false">L215+L216+L217+L218</f>
        <v>0</v>
      </c>
    </row>
    <row r="222" customFormat="false" ht="13.5" hidden="false" customHeight="false" outlineLevel="0" collapsed="false"/>
    <row r="223" customFormat="false" ht="33.75" hidden="false" customHeight="false" outlineLevel="0" collapsed="false">
      <c r="A223" s="166" t="s">
        <v>180</v>
      </c>
      <c r="B223" s="166"/>
      <c r="C223" s="167" t="s">
        <v>51</v>
      </c>
      <c r="D223" s="167"/>
      <c r="E223" s="167"/>
      <c r="F223" s="167"/>
      <c r="G223" s="167"/>
      <c r="H223" s="167"/>
      <c r="I223" s="167"/>
      <c r="J223" s="167"/>
      <c r="K223" s="167"/>
      <c r="L223" s="167"/>
    </row>
    <row r="224" customFormat="false" ht="18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23.25" hidden="false" customHeight="false" outlineLevel="0" collapsed="false">
      <c r="A225" s="128"/>
      <c r="B225" s="128"/>
      <c r="C225" s="129" t="s">
        <v>62</v>
      </c>
      <c r="D225" s="129" t="s">
        <v>63</v>
      </c>
      <c r="E225" s="129" t="s">
        <v>64</v>
      </c>
      <c r="F225" s="129" t="s">
        <v>65</v>
      </c>
      <c r="G225" s="129" t="s">
        <v>66</v>
      </c>
      <c r="H225" s="129" t="s">
        <v>67</v>
      </c>
      <c r="I225" s="129" t="s">
        <v>68</v>
      </c>
      <c r="J225" s="129" t="s">
        <v>69</v>
      </c>
      <c r="K225" s="129" t="s">
        <v>70</v>
      </c>
      <c r="L225" s="130" t="s">
        <v>17</v>
      </c>
    </row>
    <row r="226" customFormat="false" ht="18" hidden="false" customHeight="false" outlineLevel="0" collapsed="false">
      <c r="A226" s="131" t="n">
        <v>1</v>
      </c>
      <c r="B226" s="132" t="s">
        <v>181</v>
      </c>
      <c r="C226" s="132" t="n">
        <v>0</v>
      </c>
      <c r="D226" s="132" t="n">
        <v>0</v>
      </c>
      <c r="E226" s="132" t="n">
        <v>0</v>
      </c>
      <c r="F226" s="132" t="n">
        <v>0</v>
      </c>
      <c r="G226" s="132" t="n">
        <v>0</v>
      </c>
      <c r="H226" s="132" t="n">
        <v>0</v>
      </c>
      <c r="I226" s="132" t="n">
        <v>0</v>
      </c>
      <c r="J226" s="132" t="n">
        <v>0</v>
      </c>
      <c r="K226" s="132" t="n">
        <v>0</v>
      </c>
      <c r="L226" s="130" t="n">
        <f aca="false">SUM(C226:K226)</f>
        <v>0</v>
      </c>
    </row>
    <row r="227" customFormat="false" ht="18" hidden="false" customHeight="false" outlineLevel="0" collapsed="false">
      <c r="A227" s="131" t="n">
        <v>2</v>
      </c>
      <c r="B227" s="132" t="s">
        <v>182</v>
      </c>
      <c r="C227" s="132" t="n">
        <v>0</v>
      </c>
      <c r="D227" s="132" t="n">
        <v>0</v>
      </c>
      <c r="E227" s="132" t="n">
        <v>0</v>
      </c>
      <c r="F227" s="132" t="n">
        <v>0</v>
      </c>
      <c r="G227" s="132" t="n">
        <v>0</v>
      </c>
      <c r="H227" s="132" t="n">
        <v>0</v>
      </c>
      <c r="I227" s="132" t="n">
        <v>0</v>
      </c>
      <c r="J227" s="132" t="n">
        <v>0</v>
      </c>
      <c r="K227" s="132" t="n">
        <v>0</v>
      </c>
      <c r="L227" s="130" t="n">
        <f aca="false">SUM(C227:K227)</f>
        <v>0</v>
      </c>
    </row>
    <row r="228" customFormat="false" ht="18" hidden="false" customHeight="false" outlineLevel="0" collapsed="false">
      <c r="A228" s="131" t="n">
        <v>3</v>
      </c>
      <c r="B228" s="132" t="s">
        <v>183</v>
      </c>
      <c r="C228" s="132" t="n">
        <v>0</v>
      </c>
      <c r="D228" s="132" t="n">
        <v>0</v>
      </c>
      <c r="E228" s="132" t="n">
        <v>0</v>
      </c>
      <c r="F228" s="132" t="n">
        <v>0</v>
      </c>
      <c r="G228" s="132" t="n">
        <v>0</v>
      </c>
      <c r="H228" s="132" t="n">
        <v>0</v>
      </c>
      <c r="I228" s="132" t="n">
        <v>0</v>
      </c>
      <c r="J228" s="132" t="n">
        <v>0</v>
      </c>
      <c r="K228" s="132" t="n">
        <v>0</v>
      </c>
      <c r="L228" s="130" t="n">
        <f aca="false">SUM(C228:K228)</f>
        <v>0</v>
      </c>
    </row>
    <row r="229" customFormat="false" ht="18.75" hidden="false" customHeight="false" outlineLevel="0" collapsed="false">
      <c r="A229" s="133"/>
      <c r="B229" s="134"/>
      <c r="C229" s="135" t="n">
        <f aca="false">SUM(C226:C228)</f>
        <v>0</v>
      </c>
      <c r="D229" s="135" t="n">
        <f aca="false">SUM(D226:D228)</f>
        <v>0</v>
      </c>
      <c r="E229" s="135" t="n">
        <f aca="false">SUM(E226:E228)</f>
        <v>0</v>
      </c>
      <c r="F229" s="135" t="n">
        <f aca="false">SUM(F226:F228)</f>
        <v>0</v>
      </c>
      <c r="G229" s="135" t="n">
        <f aca="false">SUM(G226:G228)</f>
        <v>0</v>
      </c>
      <c r="H229" s="135" t="n">
        <f aca="false">SUM(H226:H228)</f>
        <v>0</v>
      </c>
      <c r="I229" s="135" t="n">
        <f aca="false">SUM(I226:I228)</f>
        <v>0</v>
      </c>
      <c r="J229" s="135" t="n">
        <f aca="false">SUM(J226:J228)</f>
        <v>0</v>
      </c>
      <c r="K229" s="135" t="n">
        <f aca="false">SUM(K226:K228)</f>
        <v>0</v>
      </c>
      <c r="L229" s="136" t="n">
        <f aca="false">SUM(C229:K229)</f>
        <v>0</v>
      </c>
    </row>
    <row r="230" customFormat="false" ht="18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37" t="n">
        <f aca="false">L226+L227+L228</f>
        <v>0</v>
      </c>
    </row>
    <row r="232" customFormat="false" ht="13.5" hidden="false" customHeight="false" outlineLevel="0" collapsed="false"/>
    <row r="233" customFormat="false" ht="33.75" hidden="false" customHeight="false" outlineLevel="0" collapsed="false">
      <c r="A233" s="158" t="s">
        <v>184</v>
      </c>
      <c r="B233" s="158"/>
      <c r="C233" s="159" t="s">
        <v>185</v>
      </c>
      <c r="D233" s="159"/>
      <c r="E233" s="159"/>
      <c r="F233" s="159"/>
      <c r="G233" s="159"/>
      <c r="H233" s="159"/>
      <c r="I233" s="159"/>
      <c r="J233" s="159"/>
      <c r="K233" s="159"/>
      <c r="L233" s="159"/>
    </row>
    <row r="234" customFormat="false" ht="18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23.25" hidden="false" customHeight="false" outlineLevel="0" collapsed="false">
      <c r="A235" s="128"/>
      <c r="B235" s="128"/>
      <c r="C235" s="129" t="s">
        <v>62</v>
      </c>
      <c r="D235" s="129" t="s">
        <v>63</v>
      </c>
      <c r="E235" s="129" t="s">
        <v>64</v>
      </c>
      <c r="F235" s="129" t="s">
        <v>65</v>
      </c>
      <c r="G235" s="129" t="s">
        <v>66</v>
      </c>
      <c r="H235" s="129" t="s">
        <v>67</v>
      </c>
      <c r="I235" s="129" t="s">
        <v>68</v>
      </c>
      <c r="J235" s="129" t="s">
        <v>69</v>
      </c>
      <c r="K235" s="129" t="s">
        <v>70</v>
      </c>
      <c r="L235" s="130" t="s">
        <v>17</v>
      </c>
    </row>
    <row r="236" customFormat="false" ht="18" hidden="false" customHeight="false" outlineLevel="0" collapsed="false">
      <c r="A236" s="131" t="n">
        <v>1</v>
      </c>
      <c r="B236" s="132" t="s">
        <v>186</v>
      </c>
      <c r="C236" s="132" t="n">
        <v>2</v>
      </c>
      <c r="D236" s="132" t="n">
        <v>0</v>
      </c>
      <c r="E236" s="132" t="n">
        <v>20</v>
      </c>
      <c r="F236" s="132" t="n">
        <v>1</v>
      </c>
      <c r="G236" s="132" t="n">
        <v>9</v>
      </c>
      <c r="H236" s="132" t="n">
        <v>1</v>
      </c>
      <c r="I236" s="132" t="n">
        <v>6</v>
      </c>
      <c r="J236" s="132" t="n">
        <v>1</v>
      </c>
      <c r="K236" s="132" t="n">
        <v>3</v>
      </c>
      <c r="L236" s="130" t="n">
        <f aca="false">SUM(C236:K236)</f>
        <v>43</v>
      </c>
    </row>
    <row r="237" customFormat="false" ht="18" hidden="false" customHeight="false" outlineLevel="0" collapsed="false">
      <c r="A237" s="131" t="n">
        <v>2</v>
      </c>
      <c r="B237" s="132" t="s">
        <v>187</v>
      </c>
      <c r="C237" s="132" t="n">
        <v>4</v>
      </c>
      <c r="D237" s="132" t="n">
        <v>5</v>
      </c>
      <c r="E237" s="132" t="n">
        <v>3</v>
      </c>
      <c r="F237" s="132" t="n">
        <v>1</v>
      </c>
      <c r="G237" s="132" t="n">
        <v>2</v>
      </c>
      <c r="H237" s="132" t="n">
        <v>6</v>
      </c>
      <c r="I237" s="132" t="n">
        <v>1</v>
      </c>
      <c r="J237" s="132" t="n">
        <v>2</v>
      </c>
      <c r="K237" s="132" t="n">
        <v>4</v>
      </c>
      <c r="L237" s="130" t="n">
        <f aca="false">SUM(C237:K237)</f>
        <v>28</v>
      </c>
    </row>
    <row r="238" customFormat="false" ht="18" hidden="false" customHeight="false" outlineLevel="0" collapsed="false">
      <c r="A238" s="131" t="n">
        <v>3</v>
      </c>
      <c r="B238" s="132" t="s">
        <v>188</v>
      </c>
      <c r="C238" s="132" t="n">
        <v>14</v>
      </c>
      <c r="D238" s="132" t="n">
        <v>7</v>
      </c>
      <c r="E238" s="132" t="n">
        <v>3</v>
      </c>
      <c r="F238" s="132" t="n">
        <v>15</v>
      </c>
      <c r="G238" s="132" t="n">
        <v>7</v>
      </c>
      <c r="H238" s="132" t="n">
        <v>8</v>
      </c>
      <c r="I238" s="132" t="n">
        <v>15</v>
      </c>
      <c r="J238" s="132" t="n">
        <v>12</v>
      </c>
      <c r="K238" s="132" t="n">
        <v>3</v>
      </c>
      <c r="L238" s="130" t="n">
        <f aca="false">SUM(C238:K238)</f>
        <v>84</v>
      </c>
    </row>
    <row r="239" customFormat="false" ht="18" hidden="false" customHeight="false" outlineLevel="0" collapsed="false">
      <c r="A239" s="131" t="n">
        <v>4</v>
      </c>
      <c r="B239" s="132" t="s">
        <v>189</v>
      </c>
      <c r="C239" s="132" t="n">
        <v>4</v>
      </c>
      <c r="D239" s="132" t="n">
        <v>4</v>
      </c>
      <c r="E239" s="132" t="n">
        <v>7</v>
      </c>
      <c r="F239" s="132" t="n">
        <v>8</v>
      </c>
      <c r="G239" s="132" t="n">
        <v>12</v>
      </c>
      <c r="H239" s="132" t="n">
        <v>4</v>
      </c>
      <c r="I239" s="132" t="n">
        <v>9</v>
      </c>
      <c r="J239" s="132" t="n">
        <v>2</v>
      </c>
      <c r="K239" s="132" t="n">
        <v>15</v>
      </c>
      <c r="L239" s="130" t="n">
        <f aca="false">SUM(C239:K239)</f>
        <v>65</v>
      </c>
    </row>
    <row r="240" customFormat="false" ht="18.75" hidden="false" customHeight="false" outlineLevel="0" collapsed="false">
      <c r="A240" s="133"/>
      <c r="B240" s="134"/>
      <c r="C240" s="135" t="n">
        <f aca="false">SUM(C236:C239)</f>
        <v>24</v>
      </c>
      <c r="D240" s="135" t="n">
        <f aca="false">SUM(D236:D239)</f>
        <v>16</v>
      </c>
      <c r="E240" s="135" t="n">
        <f aca="false">SUM(E236:E239)</f>
        <v>33</v>
      </c>
      <c r="F240" s="135" t="n">
        <f aca="false">SUM(F236:F239)</f>
        <v>25</v>
      </c>
      <c r="G240" s="135" t="n">
        <f aca="false">SUM(G236:G239)</f>
        <v>30</v>
      </c>
      <c r="H240" s="135" t="n">
        <f aca="false">SUM(H236:H239)</f>
        <v>19</v>
      </c>
      <c r="I240" s="135" t="n">
        <f aca="false">SUM(I236:I239)</f>
        <v>31</v>
      </c>
      <c r="J240" s="135" t="n">
        <f aca="false">SUM(J236:J239)</f>
        <v>17</v>
      </c>
      <c r="K240" s="135" t="n">
        <f aca="false">SUM(K236:K239)</f>
        <v>25</v>
      </c>
      <c r="L240" s="136" t="n">
        <f aca="false">SUM(C240:K240)</f>
        <v>220</v>
      </c>
    </row>
    <row r="241" customFormat="false" ht="18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37" t="n">
        <f aca="false">L236+L237+L238+L239</f>
        <v>220</v>
      </c>
    </row>
    <row r="243" customFormat="false" ht="13.5" hidden="false" customHeight="false" outlineLevel="0" collapsed="false"/>
    <row r="244" customFormat="false" ht="33.75" hidden="false" customHeight="false" outlineLevel="0" collapsed="false">
      <c r="A244" s="168" t="s">
        <v>190</v>
      </c>
      <c r="B244" s="168"/>
      <c r="C244" s="169" t="s">
        <v>53</v>
      </c>
      <c r="D244" s="169"/>
      <c r="E244" s="169"/>
      <c r="F244" s="169"/>
      <c r="G244" s="169"/>
      <c r="H244" s="169"/>
      <c r="I244" s="169"/>
      <c r="J244" s="169"/>
      <c r="K244" s="169"/>
      <c r="L244" s="169"/>
    </row>
    <row r="245" customFormat="false" ht="18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23.25" hidden="false" customHeight="false" outlineLevel="0" collapsed="false">
      <c r="A246" s="128"/>
      <c r="B246" s="128"/>
      <c r="C246" s="129" t="s">
        <v>62</v>
      </c>
      <c r="D246" s="129" t="s">
        <v>63</v>
      </c>
      <c r="E246" s="129" t="s">
        <v>64</v>
      </c>
      <c r="F246" s="129" t="s">
        <v>65</v>
      </c>
      <c r="G246" s="129" t="s">
        <v>66</v>
      </c>
      <c r="H246" s="129" t="s">
        <v>67</v>
      </c>
      <c r="I246" s="129" t="s">
        <v>68</v>
      </c>
      <c r="J246" s="129" t="s">
        <v>69</v>
      </c>
      <c r="K246" s="129" t="s">
        <v>70</v>
      </c>
      <c r="L246" s="130" t="s">
        <v>17</v>
      </c>
    </row>
    <row r="247" customFormat="false" ht="18" hidden="false" customHeight="false" outlineLevel="0" collapsed="false">
      <c r="A247" s="131" t="n">
        <v>1</v>
      </c>
      <c r="B247" s="132" t="s">
        <v>191</v>
      </c>
      <c r="C247" s="132" t="n">
        <v>0</v>
      </c>
      <c r="D247" s="132" t="n">
        <v>0</v>
      </c>
      <c r="E247" s="132" t="n">
        <v>0</v>
      </c>
      <c r="F247" s="132" t="n">
        <v>0</v>
      </c>
      <c r="G247" s="132" t="n">
        <v>0</v>
      </c>
      <c r="H247" s="132" t="n">
        <v>0</v>
      </c>
      <c r="I247" s="132" t="n">
        <v>0</v>
      </c>
      <c r="J247" s="132" t="n">
        <v>0</v>
      </c>
      <c r="K247" s="132" t="n">
        <v>0</v>
      </c>
      <c r="L247" s="130" t="n">
        <f aca="false">SUM(C247:K247)</f>
        <v>0</v>
      </c>
    </row>
    <row r="248" customFormat="false" ht="18" hidden="false" customHeight="false" outlineLevel="0" collapsed="false">
      <c r="A248" s="131" t="n">
        <v>2</v>
      </c>
      <c r="B248" s="132" t="s">
        <v>192</v>
      </c>
      <c r="C248" s="132" t="n">
        <v>0</v>
      </c>
      <c r="D248" s="132" t="n">
        <v>0</v>
      </c>
      <c r="E248" s="132" t="n">
        <v>0</v>
      </c>
      <c r="F248" s="132" t="n">
        <v>0</v>
      </c>
      <c r="G248" s="132" t="n">
        <v>0</v>
      </c>
      <c r="H248" s="132" t="n">
        <v>0</v>
      </c>
      <c r="I248" s="132" t="n">
        <v>0</v>
      </c>
      <c r="J248" s="132" t="n">
        <v>1</v>
      </c>
      <c r="K248" s="132" t="n">
        <v>0</v>
      </c>
      <c r="L248" s="130" t="n">
        <f aca="false">SUM(C248:K248)</f>
        <v>1</v>
      </c>
    </row>
    <row r="249" customFormat="false" ht="18" hidden="false" customHeight="false" outlineLevel="0" collapsed="false">
      <c r="A249" s="131" t="n">
        <v>3</v>
      </c>
      <c r="B249" s="132" t="s">
        <v>193</v>
      </c>
      <c r="C249" s="132" t="n">
        <v>0</v>
      </c>
      <c r="D249" s="132" t="n">
        <v>0</v>
      </c>
      <c r="E249" s="132" t="n">
        <v>0</v>
      </c>
      <c r="F249" s="132" t="n">
        <v>0</v>
      </c>
      <c r="G249" s="132" t="n">
        <v>0</v>
      </c>
      <c r="H249" s="132" t="n">
        <v>0</v>
      </c>
      <c r="I249" s="132" t="n">
        <v>0</v>
      </c>
      <c r="J249" s="132" t="n">
        <v>0</v>
      </c>
      <c r="K249" s="132" t="n">
        <v>0</v>
      </c>
      <c r="L249" s="130" t="n">
        <f aca="false">SUM(C249:K249)</f>
        <v>0</v>
      </c>
    </row>
    <row r="250" customFormat="false" ht="18" hidden="false" customHeight="false" outlineLevel="0" collapsed="false">
      <c r="A250" s="131" t="n">
        <v>4</v>
      </c>
      <c r="B250" s="132" t="s">
        <v>194</v>
      </c>
      <c r="C250" s="132" t="n">
        <v>0</v>
      </c>
      <c r="D250" s="132" t="n">
        <v>0</v>
      </c>
      <c r="E250" s="132" t="n">
        <v>0</v>
      </c>
      <c r="F250" s="132" t="n">
        <v>0</v>
      </c>
      <c r="G250" s="132" t="n">
        <v>0</v>
      </c>
      <c r="H250" s="132" t="n">
        <v>0</v>
      </c>
      <c r="I250" s="132" t="n">
        <v>0</v>
      </c>
      <c r="J250" s="132" t="n">
        <v>0</v>
      </c>
      <c r="K250" s="132" t="n">
        <v>0</v>
      </c>
      <c r="L250" s="130" t="n">
        <f aca="false">SUM(C250:K250)</f>
        <v>0</v>
      </c>
    </row>
    <row r="251" customFormat="false" ht="18.75" hidden="false" customHeight="false" outlineLevel="0" collapsed="false">
      <c r="A251" s="133"/>
      <c r="B251" s="134"/>
      <c r="C251" s="135" t="n">
        <f aca="false">SUM(C247:C250)</f>
        <v>0</v>
      </c>
      <c r="D251" s="135" t="n">
        <f aca="false">SUM(D247:D250)</f>
        <v>0</v>
      </c>
      <c r="E251" s="135" t="n">
        <f aca="false">SUM(E247:E250)</f>
        <v>0</v>
      </c>
      <c r="F251" s="135" t="n">
        <f aca="false">SUM(F247:F250)</f>
        <v>0</v>
      </c>
      <c r="G251" s="135" t="n">
        <f aca="false">SUM(G247:G250)</f>
        <v>0</v>
      </c>
      <c r="H251" s="135" t="n">
        <f aca="false">SUM(H247:H250)</f>
        <v>0</v>
      </c>
      <c r="I251" s="135" t="n">
        <f aca="false">SUM(I247:I250)</f>
        <v>0</v>
      </c>
      <c r="J251" s="135" t="n">
        <f aca="false">SUM(J247:J250)</f>
        <v>1</v>
      </c>
      <c r="K251" s="135" t="n">
        <f aca="false">SUM(K247:K250)</f>
        <v>0</v>
      </c>
      <c r="L251" s="136" t="n">
        <f aca="false">SUM(C251:K251)</f>
        <v>1</v>
      </c>
    </row>
    <row r="252" customFormat="false" ht="18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37" t="n">
        <f aca="false">L247+L248+L249+L250</f>
        <v>1</v>
      </c>
    </row>
    <row r="254" customFormat="false" ht="13.5" hidden="false" customHeight="false" outlineLevel="0" collapsed="false"/>
    <row r="255" customFormat="false" ht="33.75" hidden="false" customHeight="false" outlineLevel="0" collapsed="false">
      <c r="A255" s="142" t="s">
        <v>195</v>
      </c>
      <c r="B255" s="142"/>
      <c r="C255" s="143" t="s">
        <v>196</v>
      </c>
      <c r="D255" s="143"/>
      <c r="E255" s="143"/>
      <c r="F255" s="143"/>
      <c r="G255" s="143"/>
      <c r="H255" s="143"/>
      <c r="I255" s="143"/>
      <c r="J255" s="143"/>
      <c r="K255" s="143"/>
      <c r="L255" s="143"/>
    </row>
    <row r="256" customFormat="false" ht="18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23.25" hidden="false" customHeight="false" outlineLevel="0" collapsed="false">
      <c r="A257" s="128"/>
      <c r="B257" s="128"/>
      <c r="C257" s="129" t="s">
        <v>62</v>
      </c>
      <c r="D257" s="129" t="s">
        <v>63</v>
      </c>
      <c r="E257" s="129" t="s">
        <v>64</v>
      </c>
      <c r="F257" s="129" t="s">
        <v>65</v>
      </c>
      <c r="G257" s="129" t="s">
        <v>66</v>
      </c>
      <c r="H257" s="129" t="s">
        <v>67</v>
      </c>
      <c r="I257" s="129" t="s">
        <v>68</v>
      </c>
      <c r="J257" s="129" t="s">
        <v>69</v>
      </c>
      <c r="K257" s="129" t="s">
        <v>70</v>
      </c>
      <c r="L257" s="130" t="s">
        <v>17</v>
      </c>
    </row>
    <row r="258" customFormat="false" ht="18" hidden="false" customHeight="false" outlineLevel="0" collapsed="false">
      <c r="A258" s="131" t="n">
        <v>1</v>
      </c>
      <c r="B258" s="132" t="s">
        <v>197</v>
      </c>
      <c r="C258" s="132" t="n">
        <v>0</v>
      </c>
      <c r="D258" s="132" t="n">
        <v>0</v>
      </c>
      <c r="E258" s="132" t="n">
        <v>0</v>
      </c>
      <c r="F258" s="132" t="n">
        <v>0</v>
      </c>
      <c r="G258" s="132" t="n">
        <v>1</v>
      </c>
      <c r="H258" s="132" t="n">
        <v>0</v>
      </c>
      <c r="I258" s="132" t="n">
        <v>0</v>
      </c>
      <c r="J258" s="132" t="n">
        <v>0</v>
      </c>
      <c r="K258" s="132" t="n">
        <v>0</v>
      </c>
      <c r="L258" s="130" t="n">
        <f aca="false">SUM(C258:K258)</f>
        <v>1</v>
      </c>
    </row>
    <row r="259" customFormat="false" ht="18" hidden="false" customHeight="false" outlineLevel="0" collapsed="false">
      <c r="A259" s="131" t="n">
        <v>2</v>
      </c>
      <c r="B259" s="132" t="s">
        <v>198</v>
      </c>
      <c r="C259" s="132" t="n">
        <v>0</v>
      </c>
      <c r="D259" s="132" t="n">
        <v>0</v>
      </c>
      <c r="E259" s="132" t="n">
        <v>0</v>
      </c>
      <c r="F259" s="132" t="n">
        <v>0</v>
      </c>
      <c r="G259" s="132" t="n">
        <v>0</v>
      </c>
      <c r="H259" s="132" t="n">
        <v>0</v>
      </c>
      <c r="I259" s="132" t="n">
        <v>0</v>
      </c>
      <c r="J259" s="132" t="n">
        <v>0</v>
      </c>
      <c r="K259" s="132" t="n">
        <v>0</v>
      </c>
      <c r="L259" s="130" t="n">
        <f aca="false">SUM(C259:K259)</f>
        <v>0</v>
      </c>
    </row>
    <row r="260" customFormat="false" ht="18" hidden="false" customHeight="false" outlineLevel="0" collapsed="false">
      <c r="A260" s="131" t="n">
        <v>3</v>
      </c>
      <c r="B260" s="132" t="s">
        <v>199</v>
      </c>
      <c r="C260" s="132" t="n">
        <v>0</v>
      </c>
      <c r="D260" s="132" t="n">
        <v>0</v>
      </c>
      <c r="E260" s="132" t="n">
        <v>0</v>
      </c>
      <c r="F260" s="132" t="n">
        <v>0</v>
      </c>
      <c r="G260" s="132" t="n">
        <v>0</v>
      </c>
      <c r="H260" s="132" t="n">
        <v>0</v>
      </c>
      <c r="I260" s="132" t="n">
        <v>0</v>
      </c>
      <c r="J260" s="132" t="n">
        <v>0</v>
      </c>
      <c r="K260" s="132" t="n">
        <v>0</v>
      </c>
      <c r="L260" s="130" t="n">
        <f aca="false">SUM(C260:K260)</f>
        <v>0</v>
      </c>
    </row>
    <row r="261" customFormat="false" ht="18" hidden="false" customHeight="false" outlineLevel="0" collapsed="false">
      <c r="A261" s="131" t="n">
        <v>4</v>
      </c>
      <c r="B261" s="132" t="s">
        <v>200</v>
      </c>
      <c r="C261" s="132" t="n">
        <v>0</v>
      </c>
      <c r="D261" s="132" t="n">
        <v>0</v>
      </c>
      <c r="E261" s="132" t="n">
        <v>0</v>
      </c>
      <c r="F261" s="132" t="n">
        <v>0</v>
      </c>
      <c r="G261" s="132" t="n">
        <v>0</v>
      </c>
      <c r="H261" s="132" t="n">
        <v>0</v>
      </c>
      <c r="I261" s="132" t="n">
        <v>0</v>
      </c>
      <c r="J261" s="132" t="n">
        <v>0</v>
      </c>
      <c r="K261" s="132" t="n">
        <v>0</v>
      </c>
      <c r="L261" s="130" t="n">
        <f aca="false">SUM(C261:K261)</f>
        <v>0</v>
      </c>
    </row>
    <row r="262" customFormat="false" ht="18.75" hidden="false" customHeight="false" outlineLevel="0" collapsed="false">
      <c r="A262" s="133"/>
      <c r="B262" s="134"/>
      <c r="C262" s="135" t="n">
        <f aca="false">SUM(C258:C261)</f>
        <v>0</v>
      </c>
      <c r="D262" s="135" t="n">
        <f aca="false">SUM(D258:D261)</f>
        <v>0</v>
      </c>
      <c r="E262" s="135" t="n">
        <f aca="false">SUM(E258:E261)</f>
        <v>0</v>
      </c>
      <c r="F262" s="135" t="n">
        <f aca="false">SUM(F258:F261)</f>
        <v>0</v>
      </c>
      <c r="G262" s="135" t="n">
        <f aca="false">SUM(G258:G261)</f>
        <v>1</v>
      </c>
      <c r="H262" s="135" t="n">
        <f aca="false">SUM(H258:H261)</f>
        <v>0</v>
      </c>
      <c r="I262" s="135" t="n">
        <f aca="false">SUM(I258:I261)</f>
        <v>0</v>
      </c>
      <c r="J262" s="135" t="n">
        <f aca="false">SUM(J258:J261)</f>
        <v>0</v>
      </c>
      <c r="K262" s="135" t="n">
        <f aca="false">SUM(K258:K261)</f>
        <v>0</v>
      </c>
      <c r="L262" s="136" t="n">
        <f aca="false">SUM(C262:K262)</f>
        <v>1</v>
      </c>
    </row>
    <row r="263" customFormat="false" ht="18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37" t="n">
        <f aca="false">L258+L259+L260+L261</f>
        <v>1</v>
      </c>
    </row>
    <row r="265" customFormat="false" ht="13.5" hidden="false" customHeight="false" outlineLevel="0" collapsed="false"/>
    <row r="266" customFormat="false" ht="33.75" hidden="false" customHeight="false" outlineLevel="0" collapsed="false">
      <c r="A266" s="170" t="s">
        <v>201</v>
      </c>
      <c r="B266" s="170"/>
      <c r="C266" s="171" t="s">
        <v>55</v>
      </c>
      <c r="D266" s="171"/>
      <c r="E266" s="171"/>
      <c r="F266" s="171"/>
      <c r="G266" s="171"/>
      <c r="H266" s="171"/>
      <c r="I266" s="171"/>
      <c r="J266" s="171"/>
      <c r="K266" s="171"/>
      <c r="L266" s="171"/>
    </row>
    <row r="267" customFormat="false" ht="18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23.25" hidden="false" customHeight="false" outlineLevel="0" collapsed="false">
      <c r="A268" s="128"/>
      <c r="B268" s="128"/>
      <c r="C268" s="129" t="s">
        <v>62</v>
      </c>
      <c r="D268" s="129" t="s">
        <v>63</v>
      </c>
      <c r="E268" s="129" t="s">
        <v>64</v>
      </c>
      <c r="F268" s="129" t="s">
        <v>65</v>
      </c>
      <c r="G268" s="129" t="s">
        <v>66</v>
      </c>
      <c r="H268" s="129" t="s">
        <v>67</v>
      </c>
      <c r="I268" s="129" t="s">
        <v>68</v>
      </c>
      <c r="J268" s="129" t="s">
        <v>69</v>
      </c>
      <c r="K268" s="129" t="s">
        <v>70</v>
      </c>
      <c r="L268" s="130" t="s">
        <v>17</v>
      </c>
    </row>
    <row r="269" customFormat="false" ht="18" hidden="false" customHeight="false" outlineLevel="0" collapsed="false">
      <c r="A269" s="131" t="n">
        <v>1</v>
      </c>
      <c r="B269" s="132" t="s">
        <v>202</v>
      </c>
      <c r="C269" s="132" t="n">
        <v>0</v>
      </c>
      <c r="D269" s="132" t="n">
        <v>0</v>
      </c>
      <c r="E269" s="132" t="n">
        <v>0</v>
      </c>
      <c r="F269" s="132" t="n">
        <v>0</v>
      </c>
      <c r="G269" s="132" t="n">
        <v>0</v>
      </c>
      <c r="H269" s="132" t="n">
        <v>0</v>
      </c>
      <c r="I269" s="132" t="n">
        <v>0</v>
      </c>
      <c r="J269" s="132" t="n">
        <v>0</v>
      </c>
      <c r="K269" s="132" t="n">
        <v>0</v>
      </c>
      <c r="L269" s="130" t="n">
        <f aca="false">SUM(C269:K269)</f>
        <v>0</v>
      </c>
    </row>
    <row r="270" customFormat="false" ht="18" hidden="false" customHeight="false" outlineLevel="0" collapsed="false">
      <c r="A270" s="131" t="n">
        <v>2</v>
      </c>
      <c r="B270" s="132" t="s">
        <v>203</v>
      </c>
      <c r="C270" s="132" t="n">
        <v>0</v>
      </c>
      <c r="D270" s="132" t="n">
        <v>0</v>
      </c>
      <c r="E270" s="132" t="n">
        <v>0</v>
      </c>
      <c r="F270" s="132" t="n">
        <v>0</v>
      </c>
      <c r="G270" s="132" t="n">
        <v>0</v>
      </c>
      <c r="H270" s="132" t="n">
        <v>0</v>
      </c>
      <c r="I270" s="132" t="n">
        <v>0</v>
      </c>
      <c r="J270" s="132" t="n">
        <v>0</v>
      </c>
      <c r="K270" s="132" t="n">
        <v>0</v>
      </c>
      <c r="L270" s="130" t="n">
        <f aca="false">SUM(C270:K270)</f>
        <v>0</v>
      </c>
    </row>
    <row r="271" customFormat="false" ht="18" hidden="false" customHeight="false" outlineLevel="0" collapsed="false">
      <c r="A271" s="131" t="n">
        <v>3</v>
      </c>
      <c r="B271" s="132" t="s">
        <v>204</v>
      </c>
      <c r="C271" s="132" t="n">
        <v>0</v>
      </c>
      <c r="D271" s="132" t="n">
        <v>0</v>
      </c>
      <c r="E271" s="132" t="n">
        <v>0</v>
      </c>
      <c r="F271" s="132" t="n">
        <v>0</v>
      </c>
      <c r="G271" s="132" t="n">
        <v>0</v>
      </c>
      <c r="H271" s="132" t="n">
        <v>0</v>
      </c>
      <c r="I271" s="132" t="n">
        <v>0</v>
      </c>
      <c r="J271" s="132" t="n">
        <v>0</v>
      </c>
      <c r="K271" s="132" t="n">
        <v>0</v>
      </c>
      <c r="L271" s="130" t="n">
        <f aca="false">SUM(C271:K271)</f>
        <v>0</v>
      </c>
    </row>
    <row r="272" customFormat="false" ht="18" hidden="false" customHeight="false" outlineLevel="0" collapsed="false">
      <c r="A272" s="131" t="n">
        <v>4</v>
      </c>
      <c r="B272" s="132" t="s">
        <v>205</v>
      </c>
      <c r="C272" s="132" t="n">
        <v>0</v>
      </c>
      <c r="D272" s="132" t="n">
        <v>0</v>
      </c>
      <c r="E272" s="132" t="n">
        <v>0</v>
      </c>
      <c r="F272" s="132" t="n">
        <v>0</v>
      </c>
      <c r="G272" s="132" t="n">
        <v>0</v>
      </c>
      <c r="H272" s="132" t="n">
        <v>0</v>
      </c>
      <c r="I272" s="132" t="n">
        <v>0</v>
      </c>
      <c r="J272" s="132" t="n">
        <v>0</v>
      </c>
      <c r="K272" s="132" t="n">
        <v>0</v>
      </c>
      <c r="L272" s="130" t="n">
        <f aca="false">SUM(C272:K272)</f>
        <v>0</v>
      </c>
    </row>
    <row r="273" customFormat="false" ht="18.75" hidden="false" customHeight="false" outlineLevel="0" collapsed="false">
      <c r="A273" s="133"/>
      <c r="B273" s="134"/>
      <c r="C273" s="135" t="n">
        <f aca="false">SUM(C269:C272)</f>
        <v>0</v>
      </c>
      <c r="D273" s="135" t="n">
        <f aca="false">SUM(D269:D272)</f>
        <v>0</v>
      </c>
      <c r="E273" s="135" t="n">
        <f aca="false">SUM(E269:E272)</f>
        <v>0</v>
      </c>
      <c r="F273" s="135" t="n">
        <f aca="false">SUM(F269:F272)</f>
        <v>0</v>
      </c>
      <c r="G273" s="135" t="n">
        <f aca="false">SUM(G269:G272)</f>
        <v>0</v>
      </c>
      <c r="H273" s="135" t="n">
        <f aca="false">SUM(H269:H272)</f>
        <v>0</v>
      </c>
      <c r="I273" s="135" t="n">
        <f aca="false">SUM(I269:I272)</f>
        <v>0</v>
      </c>
      <c r="J273" s="135" t="n">
        <f aca="false">SUM(J269:J272)</f>
        <v>0</v>
      </c>
      <c r="K273" s="135" t="n">
        <f aca="false">SUM(K269:K272)</f>
        <v>0</v>
      </c>
      <c r="L273" s="136" t="n">
        <f aca="false">SUM(C273:K273)</f>
        <v>0</v>
      </c>
    </row>
    <row r="274" customFormat="false" ht="18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37" t="n">
        <f aca="false">L269+L270+L271+L272</f>
        <v>0</v>
      </c>
    </row>
  </sheetData>
  <sheetProtection sheet="true" password="840d" objects="true" scenarios="true" selectLockedCells="true" selectUnlockedCells="true"/>
  <mergeCells count="103">
    <mergeCell ref="A1:L2"/>
    <mergeCell ref="A3:C3"/>
    <mergeCell ref="D3:L3"/>
    <mergeCell ref="A4:B4"/>
    <mergeCell ref="C4:L4"/>
    <mergeCell ref="A5:L5"/>
    <mergeCell ref="A6:B6"/>
    <mergeCell ref="A15:B15"/>
    <mergeCell ref="C15:L15"/>
    <mergeCell ref="A16:L16"/>
    <mergeCell ref="A17:B17"/>
    <mergeCell ref="A26:B26"/>
    <mergeCell ref="C26:L26"/>
    <mergeCell ref="A27:L27"/>
    <mergeCell ref="A28:B28"/>
    <mergeCell ref="A36:B36"/>
    <mergeCell ref="C36:L36"/>
    <mergeCell ref="A37:L37"/>
    <mergeCell ref="A38:B38"/>
    <mergeCell ref="A47:B47"/>
    <mergeCell ref="C47:L47"/>
    <mergeCell ref="A48:L48"/>
    <mergeCell ref="A49:B49"/>
    <mergeCell ref="A58:B58"/>
    <mergeCell ref="C58:L58"/>
    <mergeCell ref="A59:L59"/>
    <mergeCell ref="A60:B60"/>
    <mergeCell ref="A69:B69"/>
    <mergeCell ref="C69:L69"/>
    <mergeCell ref="A70:L70"/>
    <mergeCell ref="A71:B71"/>
    <mergeCell ref="A80:B80"/>
    <mergeCell ref="C80:L80"/>
    <mergeCell ref="A81:L81"/>
    <mergeCell ref="A82:B82"/>
    <mergeCell ref="A91:B91"/>
    <mergeCell ref="C91:L91"/>
    <mergeCell ref="A92:L92"/>
    <mergeCell ref="A93:B93"/>
    <mergeCell ref="A102:B102"/>
    <mergeCell ref="C102:L102"/>
    <mergeCell ref="A103:L103"/>
    <mergeCell ref="A104:B104"/>
    <mergeCell ref="A113:B113"/>
    <mergeCell ref="C113:L113"/>
    <mergeCell ref="A114:L114"/>
    <mergeCell ref="A115:B115"/>
    <mergeCell ref="A124:B124"/>
    <mergeCell ref="C124:L124"/>
    <mergeCell ref="A125:L125"/>
    <mergeCell ref="A126:B126"/>
    <mergeCell ref="A135:B135"/>
    <mergeCell ref="C135:L135"/>
    <mergeCell ref="A136:L136"/>
    <mergeCell ref="A137:B137"/>
    <mergeCell ref="A146:B146"/>
    <mergeCell ref="C146:L146"/>
    <mergeCell ref="A147:L147"/>
    <mergeCell ref="A148:B148"/>
    <mergeCell ref="A157:B157"/>
    <mergeCell ref="C157:L157"/>
    <mergeCell ref="A158:L158"/>
    <mergeCell ref="A159:B159"/>
    <mergeCell ref="A168:B168"/>
    <mergeCell ref="C168:L168"/>
    <mergeCell ref="A169:L169"/>
    <mergeCell ref="A170:B170"/>
    <mergeCell ref="A179:B179"/>
    <mergeCell ref="C179:L179"/>
    <mergeCell ref="A180:L180"/>
    <mergeCell ref="A181:B181"/>
    <mergeCell ref="A190:B190"/>
    <mergeCell ref="C190:L190"/>
    <mergeCell ref="A191:L191"/>
    <mergeCell ref="A192:B192"/>
    <mergeCell ref="A201:B201"/>
    <mergeCell ref="C201:L201"/>
    <mergeCell ref="A202:L202"/>
    <mergeCell ref="A203:B203"/>
    <mergeCell ref="A212:B212"/>
    <mergeCell ref="C212:L212"/>
    <mergeCell ref="A213:L213"/>
    <mergeCell ref="A214:B214"/>
    <mergeCell ref="A223:B223"/>
    <mergeCell ref="C223:L223"/>
    <mergeCell ref="A224:L224"/>
    <mergeCell ref="A225:B225"/>
    <mergeCell ref="A233:B233"/>
    <mergeCell ref="C233:L233"/>
    <mergeCell ref="A234:L234"/>
    <mergeCell ref="A235:B235"/>
    <mergeCell ref="A244:B244"/>
    <mergeCell ref="C244:L244"/>
    <mergeCell ref="A245:L245"/>
    <mergeCell ref="A246:B246"/>
    <mergeCell ref="A255:B255"/>
    <mergeCell ref="C255:L255"/>
    <mergeCell ref="A256:L256"/>
    <mergeCell ref="A257:B257"/>
    <mergeCell ref="A266:B266"/>
    <mergeCell ref="C266:L266"/>
    <mergeCell ref="A267:L267"/>
    <mergeCell ref="A268:B268"/>
  </mergeCells>
  <printOptions headings="false" gridLines="false" gridLinesSet="true" horizontalCentered="true" verticalCentered="false"/>
  <pageMargins left="0.433333333333333" right="0.433333333333333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39:57Z</dcterms:created>
  <dc:creator>DEMOGRAFICI 1</dc:creator>
  <dc:description/>
  <dc:language>en-US</dc:language>
  <cp:lastModifiedBy>Fabrizio Mantovani</cp:lastModifiedBy>
  <cp:lastPrinted>2010-03-31T07:30:47Z</cp:lastPrinted>
  <dcterms:modified xsi:type="dcterms:W3CDTF">2010-03-31T07:33:46Z</dcterms:modified>
  <cp:revision>0</cp:revision>
  <dc:subject/>
  <dc:title/>
</cp:coreProperties>
</file>